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troduction" sheetId="1" state="visible" r:id="rId2"/>
    <sheet name="Contact List" sheetId="2" state="visible" r:id="rId3"/>
    <sheet name="Policy_Risk Mgmt_Governance" sheetId="3" state="visible" r:id="rId4"/>
    <sheet name="Device Config_Change Mgmt" sheetId="4" state="visible" r:id="rId5"/>
    <sheet name="Media Protection" sheetId="5" state="visible" r:id="rId6"/>
    <sheet name="Network &amp; Device Connectivity" sheetId="6" state="visible" r:id="rId7"/>
    <sheet name="Summary" sheetId="7" state="visible" r:id="rId8"/>
  </sheets>
  <definedNames>
    <definedName function="false" hidden="false" localSheetId="3" name="_xlnm.Print_Area" vbProcedure="false">'Device Config_Change Mgmt'!$A$1:$O$40</definedName>
    <definedName function="false" hidden="false" localSheetId="3" name="_xlnm.Print_Titles" vbProcedure="false">'Device Config_Change Mgmt'!$1:$1</definedName>
    <definedName function="false" hidden="false" localSheetId="0" name="_xlnm.Print_Area" vbProcedure="false">Introduction!$A$1:$B$64</definedName>
    <definedName function="false" hidden="false" localSheetId="4" name="_xlnm.Print_Area" vbProcedure="false">'Media Protection'!$A$1:$O$10</definedName>
    <definedName function="false" hidden="false" localSheetId="5" name="_xlnm.Print_Area" vbProcedure="false">'Network &amp; Device Connectivity'!$A$1:$O$8</definedName>
    <definedName function="false" hidden="false" localSheetId="2" name="_xlnm.Print_Area" vbProcedure="false">'Policy_Risk Mgmt_Governance'!$A$1:$N$16</definedName>
    <definedName function="false" hidden="false" localSheetId="6" name="_xlnm.Print_Area" vbProcedure="false">Summary!$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40">
  <si>
    <t xml:space="preserve">Purpose</t>
  </si>
  <si>
    <t xml:space="preserve">This toolkit provides a documented approach for evaluating Agency controls to determine if they sufficiently mitigate the risks associated with Agency owned and managed mobile devices.  Specifically to determine if controls safeguard the confidentiality, integrity, and availability of Agency data and information technology resources.  Questions and inquiries within the tool-kit address high level control objectives as identified from applicable controlling laws, rules, and regulations as well as identified best practices.  
The auditor completes the assessment utilizing interviews of individuals performing tasks to satisfy the policy statements, best practices, and regulatory requirements.  Once complete, the appropriate management will confirm the accuracy of the assessment.  Corrections/revisions should be incorporated into the assessment as necessitated through a confirmation process.  
An automatically calculated percentage will gauge the impact magnitude of the control objectives and scoring will be provided in summary form in the final report.</t>
  </si>
  <si>
    <t xml:space="preserve">Minimum Audit Skills/Define Audit Resources Required</t>
  </si>
  <si>
    <t xml:space="preserve">Mobile computing security focuses on general IT controls and should be performed by an auditor with a general IT background or knowledge base.  Intermediate Microsoct Excel skills are highly recommended to complete the toolkit.</t>
  </si>
  <si>
    <t xml:space="preserve">Planning and Scoping the Assurance Activity</t>
  </si>
  <si>
    <t xml:space="preserve">Modify the audit/assurance scope and objectives to align with the audit/assurance universe and associated risk identified during the enterprise survey process, annual plan, and charter.</t>
  </si>
  <si>
    <t xml:space="preserve">Contact List</t>
  </si>
  <si>
    <t xml:space="preserve">Allows you to capture contact information and to identify those who assisted with the completion of the toolkit.  This worksheet is not required to complete an assessment, but provided as a convenience.</t>
  </si>
  <si>
    <t xml:space="preserve">Impact Zones</t>
  </si>
  <si>
    <r>
      <rPr>
        <b val="true"/>
        <sz val="10"/>
        <rFont val="Arial"/>
        <family val="2"/>
      </rPr>
      <t xml:space="preserve">Policy, Risk Management and Governance -</t>
    </r>
    <r>
      <rPr>
        <sz val="10"/>
        <rFont val="Arial"/>
        <family val="2"/>
      </rPr>
      <t xml:space="preserve"> The risk management and governance impact zone covers awareness by senior management, understanding of the organization's risk appetite for risk, understanding of compliance requirements, embedding risk management responsibilities into the organization, alignment with the business, maximizing benefits to the organiztion, and resource management.</t>
    </r>
  </si>
  <si>
    <r>
      <rPr>
        <b val="true"/>
        <sz val="10"/>
        <rFont val="Arial"/>
        <family val="2"/>
      </rPr>
      <t xml:space="preserve">Device Configuration and Change Management </t>
    </r>
    <r>
      <rPr>
        <sz val="10"/>
        <rFont val="Arial"/>
        <family val="2"/>
      </rPr>
      <t xml:space="preserve">- The device configuration and change management impact zone covers data classification and access control, identification and authentication, encryption, firewalls and virus protection controls to protect the confidentiality, integrity, and availability of Department data on mobile devices, as well as processes that ensure the system software (operating systems and suppporting applications), application software, and configuration files are introduced into production in an orderly and controlled manner.</t>
    </r>
  </si>
  <si>
    <r>
      <rPr>
        <b val="true"/>
        <sz val="10"/>
        <rFont val="Arial"/>
        <family val="2"/>
      </rPr>
      <t xml:space="preserve">Media Protection </t>
    </r>
    <r>
      <rPr>
        <sz val="10"/>
        <rFont val="Arial"/>
        <family val="2"/>
      </rPr>
      <t xml:space="preserve">- The media protection impact zone covers loss, theft, data sanitization, destruction, and disposal controls to protect the confidentiality, integrity, and availibility of Department data on mobile devices.</t>
    </r>
  </si>
  <si>
    <r>
      <rPr>
        <b val="true"/>
        <sz val="10"/>
        <rFont val="Arial"/>
        <family val="2"/>
      </rPr>
      <t xml:space="preserve">Network and Device Connectivity  </t>
    </r>
    <r>
      <rPr>
        <sz val="10"/>
        <rFont val="Arial"/>
        <family val="2"/>
      </rPr>
      <t xml:space="preserve">- The network and device connectivity impact zone covers connectivity of mobile devices to non-Department networks, as well as to other devices that are not managed or owned by the Department.</t>
    </r>
  </si>
  <si>
    <t xml:space="preserve">Definitions</t>
  </si>
  <si>
    <r>
      <rPr>
        <b val="true"/>
        <sz val="10"/>
        <rFont val="Arial"/>
        <family val="2"/>
      </rPr>
      <t xml:space="preserve">Policy -</t>
    </r>
    <r>
      <rPr>
        <sz val="10"/>
        <rFont val="Arial"/>
        <family val="2"/>
      </rPr>
      <t xml:space="preserve">The formal guidance needed to coordinate and execute activity throughout the Agency. When effectively deployed, policy statements help focus attention and resources on high priority issues - aligning and merging efforts to achieve the Agency's vision. Policy provides the operational framework within which the Agency functions. </t>
    </r>
  </si>
  <si>
    <r>
      <rPr>
        <b val="true"/>
        <sz val="10"/>
        <rFont val="Arial"/>
        <family val="2"/>
      </rPr>
      <t xml:space="preserve">Procedure -</t>
    </r>
    <r>
      <rPr>
        <sz val="10"/>
        <rFont val="Arial"/>
        <family val="2"/>
      </rPr>
      <t xml:space="preserve">The operational processes required to implement Agency policies. Operating practices can be formal or informal, specific to an organizational unit or applicable across the entire Agency. If policy is "what" the Agency does operationally, then its procedures are "how" it intends to carry out those operating policy expressions.</t>
    </r>
  </si>
  <si>
    <r>
      <rPr>
        <b val="true"/>
        <sz val="10"/>
        <rFont val="Arial"/>
        <family val="2"/>
      </rPr>
      <t xml:space="preserve">Controls - </t>
    </r>
    <r>
      <rPr>
        <sz val="10"/>
        <rFont val="Arial"/>
        <family val="2"/>
      </rPr>
      <t xml:space="preserve">Any action taken by management and/or other parties or systems to manage and mitigate the negative impact of risk and increase the likelihood that established objectives and goals will be achieved.  Controls include manual processes, automated processes, policies and procedures, reviews and approvals, security, information processing, monitoring, quality assurance, etc.
The </t>
    </r>
    <r>
      <rPr>
        <u val="single"/>
        <sz val="10"/>
        <rFont val="Arial"/>
        <family val="2"/>
      </rPr>
      <t xml:space="preserve">control environment</t>
    </r>
    <r>
      <rPr>
        <sz val="10"/>
        <rFont val="Arial"/>
        <family val="2"/>
      </rPr>
      <t xml:space="preserve"> includes the following elements:  integrity and ethical values; management's philosophy and operating style; organizational structure; assignment of authority and responsibility; human resource policies and practices; and competence of personnel.  The control environment is directed by top-level objectives and policies.  It  reduces risk, improves efficiency, leads to fewer errors, leads to more predictable processes and efficient use of resources.
There are many ways to categorize controls.  For the purpose of this review, the following control definitions from </t>
    </r>
    <r>
      <rPr>
        <i val="true"/>
        <sz val="10"/>
        <rFont val="Arial"/>
        <family val="2"/>
      </rPr>
      <t xml:space="preserve">Florida Administrative Code</t>
    </r>
    <r>
      <rPr>
        <sz val="10"/>
        <rFont val="Arial"/>
        <family val="2"/>
      </rPr>
      <t xml:space="preserve">, Chapter 71A-1, Security Policies and Standards will be applied:
▪  </t>
    </r>
    <r>
      <rPr>
        <b val="true"/>
        <sz val="10"/>
        <rFont val="Arial"/>
        <family val="2"/>
      </rPr>
      <t xml:space="preserve">Technical controls – </t>
    </r>
    <r>
      <rPr>
        <sz val="10"/>
        <rFont val="Arial"/>
        <family val="2"/>
      </rPr>
      <t xml:space="preserve">security controls (i.e., safeguards or countermeasures) for an information system that are primarily implemented and executed by the information system through mechanisms contained in the hardware, software, or firmware components of the system.
▪  </t>
    </r>
    <r>
      <rPr>
        <b val="true"/>
        <sz val="10"/>
        <rFont val="Arial"/>
        <family val="2"/>
      </rPr>
      <t xml:space="preserve">Compensating Control –</t>
    </r>
    <r>
      <rPr>
        <sz val="10"/>
        <rFont val="Arial"/>
        <family val="2"/>
      </rPr>
      <t xml:space="preserve"> a management, operational, or technical control (i.e., safeguard or countermeasure) employed by an organization in lieu of a recommended security control that provides an equivalent or greater level of protection for an information system and the information processed, stored, or transmitted by that system.
▪  </t>
    </r>
    <r>
      <rPr>
        <b val="true"/>
        <sz val="10"/>
        <rFont val="Arial"/>
        <family val="2"/>
      </rPr>
      <t xml:space="preserve">Security controls –</t>
    </r>
    <r>
      <rPr>
        <sz val="10"/>
        <rFont val="Arial"/>
        <family val="2"/>
      </rPr>
      <t xml:space="preserve"> the management, operational, and technical controls (i.e., safeguards or countermeasures) prescribed to protect the confidentiality, integrity, and availability of information technology resources.</t>
    </r>
  </si>
  <si>
    <t xml:space="preserve">Fields</t>
  </si>
  <si>
    <r>
      <rPr>
        <b val="true"/>
        <sz val="10"/>
        <rFont val="Arial"/>
        <family val="2"/>
      </rPr>
      <t xml:space="preserve">ID -</t>
    </r>
    <r>
      <rPr>
        <sz val="10"/>
        <rFont val="Arial"/>
        <family val="2"/>
      </rPr>
      <t xml:space="preserve"> Indicates a unique identification within the category tab specific to this toolkit; It's purpose is to aid in sorting and referencing.</t>
    </r>
  </si>
  <si>
    <r>
      <rPr>
        <b val="true"/>
        <sz val="10"/>
        <rFont val="Arial"/>
        <family val="2"/>
      </rPr>
      <t xml:space="preserve">Criteria / Guidance -</t>
    </r>
    <r>
      <rPr>
        <sz val="10"/>
        <rFont val="Arial"/>
        <family val="2"/>
      </rPr>
      <t xml:space="preserve"> Citation or summary of a control objective or rule requirement</t>
    </r>
  </si>
  <si>
    <r>
      <rPr>
        <b val="true"/>
        <sz val="10"/>
        <rFont val="Arial"/>
        <family val="2"/>
      </rPr>
      <t xml:space="preserve">71A F.A.C. Reference - </t>
    </r>
    <r>
      <rPr>
        <sz val="10"/>
        <rFont val="Arial"/>
        <family val="2"/>
      </rPr>
      <t xml:space="preserve">Chapter 71A-1 Security Policies and Standards reference</t>
    </r>
  </si>
  <si>
    <r>
      <rPr>
        <b val="true"/>
        <sz val="10"/>
        <rFont val="Arial"/>
        <family val="2"/>
      </rPr>
      <t xml:space="preserve">COBIT 4.1  Reference - </t>
    </r>
    <r>
      <rPr>
        <sz val="10"/>
        <rFont val="Arial"/>
        <family val="2"/>
      </rPr>
      <t xml:space="preserve">COBIT 4.1 control objective reference</t>
    </r>
  </si>
  <si>
    <r>
      <rPr>
        <b val="true"/>
        <sz val="10"/>
        <rFont val="Arial"/>
        <family val="2"/>
      </rPr>
      <t xml:space="preserve">Policy </t>
    </r>
    <r>
      <rPr>
        <sz val="10"/>
        <rFont val="Arial"/>
        <family val="2"/>
      </rPr>
      <t xml:space="preserve"> - Name and reference all applicable policy documents that address the criteria/guidance.  </t>
    </r>
  </si>
  <si>
    <r>
      <rPr>
        <b val="true"/>
        <sz val="10"/>
        <rFont val="Arial"/>
        <family val="2"/>
      </rPr>
      <t xml:space="preserve">Procedures - </t>
    </r>
    <r>
      <rPr>
        <sz val="10"/>
        <rFont val="Arial"/>
        <family val="2"/>
      </rPr>
      <t xml:space="preserve">Name and reference procedures document that address the criteria/guidance.</t>
    </r>
  </si>
  <si>
    <r>
      <rPr>
        <b val="true"/>
        <sz val="10"/>
        <rFont val="Arial"/>
        <family val="2"/>
      </rPr>
      <t xml:space="preserve">Implemented Controls - </t>
    </r>
    <r>
      <rPr>
        <sz val="10"/>
        <rFont val="Arial"/>
        <family val="2"/>
      </rPr>
      <t xml:space="preserve">Briefly summarize or reference implemented controls.  Indicate any control practices that have been implemented to address the criteria/guidance, even if they have not been documented.</t>
    </r>
  </si>
  <si>
    <r>
      <rPr>
        <b val="true"/>
        <sz val="10"/>
        <rFont val="Arial"/>
        <family val="2"/>
      </rPr>
      <t xml:space="preserve">Comments - </t>
    </r>
    <r>
      <rPr>
        <sz val="10"/>
        <rFont val="Arial"/>
        <family val="2"/>
      </rPr>
      <t xml:space="preserve">Any documentation or control clarifications or additional remarks deemed necessary.</t>
    </r>
  </si>
  <si>
    <r>
      <rPr>
        <b val="true"/>
        <sz val="10"/>
        <rFont val="Arial"/>
        <family val="2"/>
      </rPr>
      <t xml:space="preserve">Doc -</t>
    </r>
    <r>
      <rPr>
        <sz val="10"/>
        <rFont val="Arial"/>
        <family val="2"/>
      </rPr>
      <t xml:space="preserve"> Select a valid score to reflect if documented policy, procedure, or other guidance exists to address the criteria/guidance.</t>
    </r>
  </si>
  <si>
    <r>
      <rPr>
        <b val="true"/>
        <sz val="10"/>
        <rFont val="Arial"/>
        <family val="2"/>
      </rPr>
      <t xml:space="preserve">Ctrl -</t>
    </r>
    <r>
      <rPr>
        <sz val="10"/>
        <rFont val="Arial"/>
        <family val="2"/>
      </rPr>
      <t xml:space="preserve"> Select a valid score to reflect if controls exists to address the criteria/guidance.</t>
    </r>
  </si>
  <si>
    <r>
      <rPr>
        <b val="true"/>
        <sz val="10"/>
        <rFont val="Arial"/>
        <family val="2"/>
      </rPr>
      <t xml:space="preserve">Total - </t>
    </r>
    <r>
      <rPr>
        <sz val="10"/>
        <rFont val="Arial"/>
        <family val="2"/>
      </rPr>
      <t xml:space="preserve">Field automatically adds the "Doc" and "Ctrl" scores.</t>
    </r>
  </si>
  <si>
    <r>
      <rPr>
        <b val="true"/>
        <sz val="10"/>
        <rFont val="Arial"/>
        <family val="2"/>
      </rPr>
      <t xml:space="preserve">%Comp - </t>
    </r>
    <r>
      <rPr>
        <sz val="10"/>
        <rFont val="Arial"/>
        <family val="2"/>
      </rPr>
      <t xml:space="preserve">Field automatically calculates the percentage of compliance for the requirement based upon the "Doc" and "Ctrl" scores.</t>
    </r>
  </si>
  <si>
    <r>
      <rPr>
        <b val="true"/>
        <sz val="10"/>
        <rFont val="Arial"/>
        <family val="2"/>
      </rPr>
      <t xml:space="preserve">Compliance Rating - </t>
    </r>
    <r>
      <rPr>
        <sz val="10"/>
        <rFont val="Arial"/>
        <family val="2"/>
      </rPr>
      <t xml:space="preserve">Automatically highlights green (Addressed) if the %Comp is &gt;80%, yellow (Partially Addressed) if the %Comp is  &lt;39%, and red (Not Addressed) if the %Comp is &lt;39%.</t>
    </r>
  </si>
  <si>
    <r>
      <rPr>
        <b val="true"/>
        <sz val="10"/>
        <rFont val="Arial"/>
        <family val="2"/>
      </rPr>
      <t xml:space="preserve">Control Verification - </t>
    </r>
    <r>
      <rPr>
        <sz val="10"/>
        <rFont val="Arial"/>
        <family val="2"/>
      </rPr>
      <t xml:space="preserve">Summarize or reference control verification performed for the related criteria/guidance.</t>
    </r>
  </si>
  <si>
    <r>
      <rPr>
        <b val="true"/>
        <sz val="10"/>
        <rFont val="Arial"/>
        <family val="2"/>
      </rPr>
      <t xml:space="preserve">Auditor Comments -</t>
    </r>
    <r>
      <rPr>
        <sz val="10"/>
        <rFont val="Arial"/>
        <family val="2"/>
      </rPr>
      <t xml:space="preserve"> Any compliance rating clarifications or additional remarks deemed necessary by the auditor.</t>
    </r>
  </si>
  <si>
    <r>
      <rPr>
        <b val="true"/>
        <sz val="10"/>
        <rFont val="Arial"/>
        <family val="2"/>
      </rPr>
      <t xml:space="preserve">ID -</t>
    </r>
    <r>
      <rPr>
        <sz val="10"/>
        <rFont val="Arial"/>
        <family val="2"/>
      </rPr>
      <t xml:space="preserve"> Indicates a unique identification within the category tab specific to this toolkit; It's purpose is to aid in sort and reference.</t>
    </r>
  </si>
  <si>
    <r>
      <rPr>
        <b val="true"/>
        <sz val="10"/>
        <rFont val="Arial"/>
        <family val="2"/>
      </rPr>
      <t xml:space="preserve">Control -</t>
    </r>
    <r>
      <rPr>
        <sz val="10"/>
        <rFont val="Arial"/>
        <family val="2"/>
      </rPr>
      <t xml:space="preserve"> The requirement category from the Information Technology Best Practices.</t>
    </r>
  </si>
  <si>
    <r>
      <rPr>
        <b val="true"/>
        <sz val="10"/>
        <rFont val="Arial"/>
        <family val="2"/>
      </rPr>
      <t xml:space="preserve">Reference -</t>
    </r>
    <r>
      <rPr>
        <sz val="10"/>
        <rFont val="Arial"/>
        <family val="2"/>
      </rPr>
      <t xml:space="preserve"> The Framework or regulation associated with the control (Cobit,NIST,and Information Security Forums).</t>
    </r>
  </si>
  <si>
    <r>
      <rPr>
        <b val="true"/>
        <sz val="10"/>
        <rFont val="Arial"/>
        <family val="2"/>
      </rPr>
      <t xml:space="preserve">Guidance -</t>
    </r>
    <r>
      <rPr>
        <sz val="10"/>
        <rFont val="Arial"/>
        <family val="2"/>
      </rPr>
      <t xml:space="preserve"> Provides a framework to make those comparisons and, as a result, coherently drive process
compliance and improvement.</t>
    </r>
  </si>
  <si>
    <r>
      <rPr>
        <b val="true"/>
        <sz val="10"/>
        <rFont val="Arial"/>
        <family val="2"/>
      </rPr>
      <t xml:space="preserve">DOC -</t>
    </r>
    <r>
      <rPr>
        <sz val="10"/>
        <rFont val="Arial"/>
        <family val="2"/>
      </rPr>
      <t xml:space="preserve"> Will rate if there is an existing document, partial existing document, a document in development, or the non-existence of a document under all sections of the regulation.</t>
    </r>
  </si>
  <si>
    <r>
      <rPr>
        <b val="true"/>
        <sz val="10"/>
        <rFont val="Arial"/>
        <family val="2"/>
      </rPr>
      <t xml:space="preserve">USE -</t>
    </r>
    <r>
      <rPr>
        <sz val="10"/>
        <rFont val="Arial"/>
        <family val="2"/>
      </rPr>
      <t xml:space="preserve"> Will rate if there is an existing, partial existing, in development, or the non-existence of a  process, procedure, practice, or solution under all sections of the regulation.</t>
    </r>
  </si>
  <si>
    <r>
      <rPr>
        <b val="true"/>
        <sz val="10"/>
        <rFont val="Arial"/>
        <family val="2"/>
      </rPr>
      <t xml:space="preserve">Total -</t>
    </r>
    <r>
      <rPr>
        <sz val="10"/>
        <rFont val="Arial"/>
        <family val="2"/>
      </rPr>
      <t xml:space="preserve"> Total will be based on the initial scoring numbers from the DOC and USE columns (as defined in the Scoring section of this instruction sheet).</t>
    </r>
  </si>
  <si>
    <r>
      <rPr>
        <b val="true"/>
        <sz val="10"/>
        <rFont val="Arial"/>
        <family val="2"/>
      </rPr>
      <t xml:space="preserve">%Comp -</t>
    </r>
    <r>
      <rPr>
        <sz val="10"/>
        <rFont val="Arial"/>
        <family val="2"/>
      </rPr>
      <t xml:space="preserve"> This percentage will be based on the initial score given within the DOC and USE columns, and based on a total of 100 percent as full.</t>
    </r>
  </si>
  <si>
    <r>
      <rPr>
        <b val="true"/>
        <sz val="10"/>
        <rFont val="Arial"/>
        <family val="2"/>
      </rPr>
      <t xml:space="preserve">Compliance Rating -</t>
    </r>
    <r>
      <rPr>
        <sz val="10"/>
        <rFont val="Arial"/>
        <family val="2"/>
      </rPr>
      <t xml:space="preserve"> Compliance Rating will be Partial, Compliant, Non-compliant and Non-Applicable.</t>
    </r>
  </si>
  <si>
    <r>
      <rPr>
        <b val="true"/>
        <sz val="10"/>
        <rFont val="Arial"/>
        <family val="2"/>
      </rPr>
      <t xml:space="preserve">Auditor Comments - </t>
    </r>
    <r>
      <rPr>
        <sz val="10"/>
        <rFont val="Arial"/>
        <family val="2"/>
      </rPr>
      <t xml:space="preserve">Will be the responses to Inquiry during the interview process.</t>
    </r>
  </si>
  <si>
    <t xml:space="preserve">Scoring</t>
  </si>
  <si>
    <t xml:space="preserve">Documentation (Policy and Procedures)</t>
  </si>
  <si>
    <t xml:space="preserve">Controls</t>
  </si>
  <si>
    <r>
      <rPr>
        <b val="true"/>
        <sz val="10"/>
        <rFont val="Arial"/>
        <family val="2"/>
      </rPr>
      <t xml:space="preserve">0 = NO</t>
    </r>
    <r>
      <rPr>
        <sz val="10"/>
        <rFont val="Arial"/>
        <family val="2"/>
      </rPr>
      <t xml:space="preserve"> (Documented policy, procedure, or other guidance does not exist)</t>
    </r>
  </si>
  <si>
    <r>
      <rPr>
        <b val="true"/>
        <sz val="10"/>
        <rFont val="Arial"/>
        <family val="2"/>
      </rPr>
      <t xml:space="preserve">0 = NO</t>
    </r>
    <r>
      <rPr>
        <sz val="10"/>
        <rFont val="Arial"/>
        <family val="2"/>
      </rPr>
      <t xml:space="preserve"> (Controls do not exist)</t>
    </r>
  </si>
  <si>
    <r>
      <rPr>
        <b val="true"/>
        <sz val="10"/>
        <rFont val="Arial"/>
        <family val="2"/>
      </rPr>
      <t xml:space="preserve">1 = DEV</t>
    </r>
    <r>
      <rPr>
        <sz val="10"/>
        <rFont val="Arial"/>
        <family val="2"/>
      </rPr>
      <t xml:space="preserve"> (Documented policy, procedure, or other guidance is in development 'e.g. draft form')</t>
    </r>
  </si>
  <si>
    <r>
      <rPr>
        <b val="true"/>
        <sz val="10"/>
        <rFont val="Arial"/>
        <family val="2"/>
      </rPr>
      <t xml:space="preserve">1 = DEV</t>
    </r>
    <r>
      <rPr>
        <sz val="10"/>
        <rFont val="Arial"/>
        <family val="2"/>
      </rPr>
      <t xml:space="preserve"> (Controls are in development 'e.g. current initiative in progress')</t>
    </r>
  </si>
  <si>
    <r>
      <rPr>
        <b val="true"/>
        <sz val="10"/>
        <rFont val="Arial"/>
        <family val="2"/>
      </rPr>
      <t xml:space="preserve">2 = PAR</t>
    </r>
    <r>
      <rPr>
        <sz val="10"/>
        <rFont val="Arial"/>
        <family val="2"/>
      </rPr>
      <t xml:space="preserve"> (The existing policy, procedure, or other guidance partially addresses the requirement)</t>
    </r>
  </si>
  <si>
    <r>
      <rPr>
        <b val="true"/>
        <sz val="10"/>
        <rFont val="Arial"/>
        <family val="2"/>
      </rPr>
      <t xml:space="preserve">2 = PAR</t>
    </r>
    <r>
      <rPr>
        <sz val="10"/>
        <rFont val="Arial"/>
        <family val="2"/>
      </rPr>
      <t xml:space="preserve"> (The controls partially address the requirement)</t>
    </r>
  </si>
  <si>
    <r>
      <rPr>
        <b val="true"/>
        <sz val="10"/>
        <rFont val="Arial"/>
        <family val="2"/>
      </rPr>
      <t xml:space="preserve">3 = YES</t>
    </r>
    <r>
      <rPr>
        <sz val="10"/>
        <rFont val="Arial"/>
        <family val="2"/>
      </rPr>
      <t xml:space="preserve"> (The existing documented policy, procedure, or other guidance is fully implemented and meets the requirement)</t>
    </r>
  </si>
  <si>
    <r>
      <rPr>
        <b val="true"/>
        <sz val="10"/>
        <rFont val="Arial"/>
        <family val="2"/>
      </rPr>
      <t xml:space="preserve">3 = YES</t>
    </r>
    <r>
      <rPr>
        <sz val="10"/>
        <rFont val="Arial"/>
        <family val="2"/>
      </rPr>
      <t xml:space="preserve"> (Controls are fully implemented and appear to adequately address the requirement)</t>
    </r>
  </si>
  <si>
    <r>
      <rPr>
        <b val="true"/>
        <sz val="10"/>
        <rFont val="Arial"/>
        <family val="2"/>
      </rPr>
      <t xml:space="preserve">NA = Not Applicable</t>
    </r>
    <r>
      <rPr>
        <sz val="10"/>
        <rFont val="Arial"/>
        <family val="2"/>
      </rPr>
      <t xml:space="preserve"> (Will be used when a requirement does not apply to a specific rule, criteria, or device)</t>
    </r>
  </si>
  <si>
    <t xml:space="preserve">Summary Report</t>
  </si>
  <si>
    <t xml:space="preserve">Once completed, the Tool-kit will indicate where the strongest remediation efforts will need to occur.</t>
  </si>
  <si>
    <t xml:space="preserve">Name </t>
  </si>
  <si>
    <t xml:space="preserve">Title</t>
  </si>
  <si>
    <t xml:space="preserve">Organization Unit</t>
  </si>
  <si>
    <t xml:space="preserve">Function</t>
  </si>
  <si>
    <t xml:space="preserve">Email Address</t>
  </si>
  <si>
    <t xml:space="preserve">Phone Number</t>
  </si>
  <si>
    <t xml:space="preserve">ID</t>
  </si>
  <si>
    <t xml:space="preserve">Criteria / Guidance</t>
  </si>
  <si>
    <t xml:space="preserve">71A F.A.C. Reference</t>
  </si>
  <si>
    <t xml:space="preserve">COBIT 4.1  Reference</t>
  </si>
  <si>
    <r>
      <rPr>
        <b val="true"/>
        <sz val="9"/>
        <color rgb="FFFFFFFF"/>
        <rFont val="Arial"/>
        <family val="2"/>
      </rPr>
      <t xml:space="preserve"> Policy
</t>
    </r>
    <r>
      <rPr>
        <b val="true"/>
        <sz val="8"/>
        <color rgb="FFFFFFFF"/>
        <rFont val="Arial"/>
        <family val="2"/>
      </rPr>
      <t xml:space="preserve">(IIAMS Ref., hyperlink, etc.)</t>
    </r>
  </si>
  <si>
    <r>
      <rPr>
        <b val="true"/>
        <sz val="9"/>
        <color rgb="FFFFFFFF"/>
        <rFont val="Arial"/>
        <family val="2"/>
      </rPr>
      <t xml:space="preserve">Procedure
</t>
    </r>
    <r>
      <rPr>
        <b val="true"/>
        <sz val="8"/>
        <color rgb="FFFFFFFF"/>
        <rFont val="Arial"/>
        <family val="2"/>
      </rPr>
      <t xml:space="preserve">(IIAMS Ref., hyperlink, etc.)</t>
    </r>
  </si>
  <si>
    <r>
      <rPr>
        <b val="true"/>
        <sz val="9"/>
        <color rgb="FFFFFFFF"/>
        <rFont val="Arial"/>
        <family val="2"/>
      </rPr>
      <t xml:space="preserve">Implemented Controls
</t>
    </r>
    <r>
      <rPr>
        <b val="true"/>
        <sz val="8"/>
        <color rgb="FFFFFFFF"/>
        <rFont val="Arial"/>
        <family val="2"/>
      </rPr>
      <t xml:space="preserve">(Summarize and/or IIAMS Ref. or hyperlink)</t>
    </r>
  </si>
  <si>
    <t xml:space="preserve">Doc</t>
  </si>
  <si>
    <t xml:space="preserve">Ctrl</t>
  </si>
  <si>
    <t xml:space="preserve">Total</t>
  </si>
  <si>
    <t xml:space="preserve">%Comp</t>
  </si>
  <si>
    <t xml:space="preserve">Compliance Rating</t>
  </si>
  <si>
    <t xml:space="preserve">Control Verification</t>
  </si>
  <si>
    <t xml:space="preserve">Auditor Comments</t>
  </si>
  <si>
    <t xml:space="preserve">The Security Program and supporting policies have been defined to support a controlled implementation of mobile devices.</t>
  </si>
  <si>
    <t xml:space="preserve">71A-1.003(1)</t>
  </si>
  <si>
    <t xml:space="preserve">DS5.2 </t>
  </si>
  <si>
    <t xml:space="preserve">Policy requires a risk assessment before a device is approved for use and a risk assessment update at least annually to determine that new threats are assessed and new technologies considered for deployment.</t>
  </si>
  <si>
    <t xml:space="preserve">PO4.8  </t>
  </si>
  <si>
    <t xml:space="preserve">Policy requires a centrally managed asset management system for appropriate devices.</t>
  </si>
  <si>
    <t xml:space="preserve">DS9.1 </t>
  </si>
  <si>
    <t xml:space="preserve">Policy defines the types of permitted mobile devices.  For example:
• Smartphones
• Laptops, notebooks and netbooks
• PDAs
• USB devices for storage (thumb drives and MP3/4 devices) and for connectivity (Wi-Fi, Bluetooth, etc.)
• Digital cameras
</t>
  </si>
  <si>
    <t xml:space="preserve">PO3.4   </t>
  </si>
  <si>
    <t xml:space="preserve">Policy addresses the approved applications by device based on data classification and data loss risk. </t>
  </si>
  <si>
    <t xml:space="preserve">PO2.3  
PO4.9  </t>
  </si>
  <si>
    <t xml:space="preserve">The agency shall implement a documented risk management program, including risk analysis for high-impact information
resources. </t>
  </si>
  <si>
    <t xml:space="preserve">71A-1.020(2)</t>
  </si>
  <si>
    <t xml:space="preserve">The agency shall implement risk mitigation plans to reduce identified risks to agency information technology resources and data.</t>
  </si>
  <si>
    <t xml:space="preserve">71A-1.020(5)</t>
  </si>
  <si>
    <t xml:space="preserve">The agency Information Security Manager shall monitor and document risk mitigation implementation.</t>
  </si>
  <si>
    <t xml:space="preserve">71A-1.020(6)</t>
  </si>
  <si>
    <t xml:space="preserve">PO9.6</t>
  </si>
  <si>
    <t xml:space="preserve">The agency shall perform an impact analysis prior to introducing a new technology. The purpose of this analysis is to assess effects of the new technology on the existing environment.</t>
  </si>
  <si>
    <t xml:space="preserve">71A-1.021(1) </t>
  </si>
  <si>
    <t xml:space="preserve">The agency shall develop procedures to ensure that security requirements are specified throughout the procurement process for information technology resources.</t>
  </si>
  <si>
    <t xml:space="preserve">71A-1.021(4) </t>
  </si>
  <si>
    <t xml:space="preserve">PO9</t>
  </si>
  <si>
    <t xml:space="preserve">Mobile computing awareness training is ongoing and is based on the sensitive nature of the mobile computing devices assigned to the employee or contractor.</t>
  </si>
  <si>
    <t xml:space="preserve">71A-1.008(2)</t>
  </si>
  <si>
    <t xml:space="preserve">PO4.6  
PO4.15  </t>
  </si>
  <si>
    <t xml:space="preserve">Mobile computing awareness includes processes for management feedback to understand the usage and risks identified by device users.</t>
  </si>
  <si>
    <t xml:space="preserve">71A-1.008(8)</t>
  </si>
  <si>
    <t xml:space="preserve">PO4.6  
PO4.15  
DS7.1 
DS7.2 </t>
  </si>
  <si>
    <t xml:space="preserve">Policy defines the data classification permitted on each type of mobile device and the control mechanisms required based on the data classification.   </t>
  </si>
  <si>
    <t xml:space="preserve">71A-1.020(1)</t>
  </si>
  <si>
    <t xml:space="preserve">PO2.3 </t>
  </si>
  <si>
    <t xml:space="preserve">PO4
ME2
</t>
  </si>
  <si>
    <t xml:space="preserve">NA</t>
  </si>
  <si>
    <t xml:space="preserve"> Policy
(IIAMS Ref., hyperlink, etc.)</t>
  </si>
  <si>
    <t xml:space="preserve">Procedure
(IIAMS Ref., hyperlink, etc.)</t>
  </si>
  <si>
    <t xml:space="preserve"> Comments</t>
  </si>
  <si>
    <t xml:space="preserve">Each agency shall maintain a reference list of exempt, and confidential and exempt agency information or software and the associated applicable state and federal statutes and rules.</t>
  </si>
  <si>
    <t xml:space="preserve">Each agency shall identify agency information and software that is exempt, or confidential and exempt, under provisions of
applicable Florida law or federal law and rules.</t>
  </si>
  <si>
    <t xml:space="preserve">71A-1.006(3)</t>
  </si>
  <si>
    <t xml:space="preserve">Procedures for handling and protecting exempt, and confidential and exempt information shall be referenced in the agency operational information security plan and documented in a policy that is reviewed and acknowledged by all agency staff.</t>
  </si>
  <si>
    <t xml:space="preserve">71A-1.006(6)</t>
  </si>
  <si>
    <t xml:space="preserve">DS11.6 </t>
  </si>
  <si>
    <t xml:space="preserve">Mobile computing devices used with exempt, or confidential and exempt information are encrypted,</t>
  </si>
  <si>
    <t xml:space="preserve">71A-1.006(9)(b)</t>
  </si>
  <si>
    <t xml:space="preserve">DS11.6</t>
  </si>
  <si>
    <t xml:space="preserve">Mobile storage devices with exempt, or confidential and exempt agency data have encryption technology enabled such that all content resides encrypted.</t>
  </si>
  <si>
    <t xml:space="preserve">71A-1.006(9)(c)</t>
  </si>
  <si>
    <t xml:space="preserve">Only agency-owned or agency-managed mobile storage devices are authorized to store agency data.</t>
  </si>
  <si>
    <t xml:space="preserve">71A-1.007(13)</t>
  </si>
  <si>
    <t xml:space="preserve">No privately-owned devices (e.g., MP3 players, thumb drives, printers) shall be connected to agency information technology resources without documented agency authorization.</t>
  </si>
  <si>
    <t xml:space="preserve">71A-1.007(14)</t>
  </si>
  <si>
    <t xml:space="preserve">Mobile computing devices shall be issued to and used only by agency-authorized users.</t>
  </si>
  <si>
    <t xml:space="preserve">71A-1.007(15)</t>
  </si>
  <si>
    <t xml:space="preserve">DS5.4 </t>
  </si>
  <si>
    <t xml:space="preserve">Mobile computing devices shall require user authentication.</t>
  </si>
  <si>
    <t xml:space="preserve">71A-1.007(16)</t>
  </si>
  <si>
    <t xml:space="preserve">DS5.3 </t>
  </si>
  <si>
    <t xml:space="preserve">Agency workstations and mobile computing devices shall have enabled a screensaver secured with a complex password and with the automatic activation feature set at no more than 15 minutes.</t>
  </si>
  <si>
    <t xml:space="preserve">71A-1.007(17)</t>
  </si>
  <si>
    <t xml:space="preserve">The agency shall identify and document information technology resources and associated owners and custodians.</t>
  </si>
  <si>
    <t xml:space="preserve">71A-1.011(1)</t>
  </si>
  <si>
    <r>
      <rPr>
        <sz val="9"/>
        <rFont val="Arial"/>
        <family val="2"/>
      </rPr>
      <t xml:space="preserve">The agency shall specify and document standard configurations used to harden</t>
    </r>
    <r>
      <rPr>
        <b val="true"/>
        <sz val="9"/>
        <rFont val="Arial"/>
        <family val="2"/>
      </rPr>
      <t xml:space="preserve"> </t>
    </r>
    <r>
      <rPr>
        <sz val="9"/>
        <rFont val="Arial"/>
        <family val="2"/>
      </rPr>
      <t xml:space="preserve">software and hardware and assure the configurations address known security vulnerabilities</t>
    </r>
  </si>
  <si>
    <t xml:space="preserve">71A-1.011(3)</t>
  </si>
  <si>
    <t xml:space="preserve">Agencies shall track agency mobile computing devices.</t>
  </si>
  <si>
    <t xml:space="preserve">71A-1.011(5)</t>
  </si>
  <si>
    <t xml:space="preserve">Mobile computing devices and mobile storage devices shall conform to the following configurations:
Mobile computing devices used with exempt, or confidential and exempt information require encryption.</t>
  </si>
  <si>
    <t xml:space="preserve">71A-1.011(6)(a)</t>
  </si>
  <si>
    <t xml:space="preserve">Mobile computing devices and mobile storage devices shall conform to the following configurations:
Mobile storage devices with exempt, or confidential and exempt agency data shall have encryption technology enabled such that all content resides encrypted.</t>
  </si>
  <si>
    <t xml:space="preserve">71A-1.011(6)(b)</t>
  </si>
  <si>
    <t xml:space="preserve">Mobile computing devices connecting to the agency internal network shall use current and up-to-date anti-malware software (where technology permits).</t>
  </si>
  <si>
    <t xml:space="preserve">71A-1.011(6)(c)</t>
  </si>
  <si>
    <t xml:space="preserve">DS5.9 </t>
  </si>
  <si>
    <t xml:space="preserve">Mobile computing devices and mobile storage devices shall conform to the following configurations:
Agency mobile computing devices shall activate an agency-approved personal firewall (where technology permits) when
connected to a non-agency internal network.</t>
  </si>
  <si>
    <t xml:space="preserve">71A-1.011(6)(d)</t>
  </si>
  <si>
    <t xml:space="preserve">DS5.10 </t>
  </si>
  <si>
    <t xml:space="preserve">Mobile computing devices and mobile storage devices shall conform to the following configurations:
Only agency-approved software shall be installed on state mobile computing devices.</t>
  </si>
  <si>
    <t xml:space="preserve">71A-1.011(6)(e)</t>
  </si>
  <si>
    <t xml:space="preserve">Data Classification Scheme
Establish a classification scheme that applies throughout the enterprise, based on the criticality and sensitivity (e.g., public,
confidential, top secret) of enterprise data. This scheme should include details about data ownership; definition of appropriate
security levels and protection controls; and a brief description of data retention and destruction requirements, criticality and
sensitivity. It should be used as the basis for applying controls such as access controls, archiving or encryption.</t>
  </si>
  <si>
    <t xml:space="preserve">Implement internal control, security and auditability measures during configuration, integration and maintenance of hardware and infrastructural software to protect resources and ensure availability and integrity. Responsibilities for using sensitive infrastructure components should be clearly defined and understood by those who develop and integrate infrastructure components. Their use should be monitored and evaluated.</t>
  </si>
  <si>
    <t xml:space="preserve">AI3.2 </t>
  </si>
  <si>
    <t xml:space="preserve">Ensure that all users (internal, external and temporary) and their activity on IT systems (business application, IT environment, system operations, development and maintenance) are uniquely identifiable. Enable user identities via authentication mechanisms.  Confirm that user access rights to systems and data are in line with defined and documented business needs and that job requirements are attached to user identities. Ensure that user access rights are requested by user management, approved by system owners and implemented by the security-responsible person. Maintain user identities and access rights in a central repository.  Deploy cost-effective technical and procedural measures, and keep them current to establish user identification, implement authentication and enforce access rights.</t>
  </si>
  <si>
    <t xml:space="preserve">DS5.3</t>
  </si>
  <si>
    <t xml:space="preserve">Determine that policies and procedures are in place to organise the generation, change, revocation, destruction, distribution, certification, storage, entry, use and archiving of cryptographic keys to ensure the protection of keys against modification and unauthorised disclosure.</t>
  </si>
  <si>
    <t xml:space="preserve">DS5.8 </t>
  </si>
  <si>
    <t xml:space="preserve">Implement preventive, detective and corrective measures in place (especially up-to-date security patches and virus control) as applicable to mobile devices to protect information systems and technology from malware (e.g., viruses, worms, spyware, spam).</t>
  </si>
  <si>
    <t xml:space="preserve">Use security techniques and related management procedures (e.g., firewalls, security appliances, network segmentation, intrusion detection) to authorise access and control information flows from and to networks.</t>
  </si>
  <si>
    <t xml:space="preserve">Establish a supporting tool and a central repository to contain all relevant information on configuration items. Monitor and record all assets and changes to assets. Maintain a baseline of configuration items for every system and service as a checkpoint to which to return after changes.</t>
  </si>
  <si>
    <t xml:space="preserve">Establish configuration procedures to support management and logging of all changes to the configuration repository. Integrate these procedures with change management, incident management and problem management procedures.</t>
  </si>
  <si>
    <t xml:space="preserve">DS9.2 </t>
  </si>
  <si>
    <t xml:space="preserve">Periodically review the configuration data to verify and confirm the integrity of the current and historical configuration. Periodically  review installed software against the policy for software usage to identify personal or unlicensed software or any software instances in excess of current license agreements. Report, act on and correct errors and deviations.</t>
  </si>
  <si>
    <t xml:space="preserve">DS9.3 </t>
  </si>
  <si>
    <t xml:space="preserve">Define and implement procedures to maintain an inventory of stored and archived media to ensure their usability and integrity.</t>
  </si>
  <si>
    <t xml:space="preserve">DS11.3 </t>
  </si>
  <si>
    <t xml:space="preserve">Define and implement procedures to ensure that business requirements for protection of sensitive data and software are met when data and hardware are disposed or transferred.</t>
  </si>
  <si>
    <t xml:space="preserve">DS11.4 </t>
  </si>
  <si>
    <t xml:space="preserve">The agency shall implement a change management process for modifications to production information technology
resources.</t>
  </si>
  <si>
    <t xml:space="preserve">71A-1.011(4)</t>
  </si>
  <si>
    <t xml:space="preserve"> </t>
  </si>
  <si>
    <t xml:space="preserve">Set up formal change management procedures to handle in a standardised manner all requests (including maintenance and patches) for changes to applications, procedures, processes, system and service parameters, and the underlying platforms.</t>
  </si>
  <si>
    <t xml:space="preserve">AI6.1 </t>
  </si>
  <si>
    <t xml:space="preserve">Assess all requests for change in a structured way to determine the impact on the operational system and its functionality. Ensure that changes are categorised, prioritised and authorised.</t>
  </si>
  <si>
    <t xml:space="preserve">AI6.2 </t>
  </si>
  <si>
    <t xml:space="preserve">Establish a process for defining, raising, testing, documenting, assessing and authorising emergency changes that do not follow the established change process.</t>
  </si>
  <si>
    <t xml:space="preserve">AI6.3
</t>
  </si>
  <si>
    <t xml:space="preserve">Establish a tracking and reporting system to document rejected changes, communicate the status of approved and
 in-process changes, and complete changes. Make certain that approved changes are implemented as planned.</t>
  </si>
  <si>
    <t xml:space="preserve">AI6.4 </t>
  </si>
  <si>
    <t xml:space="preserve">Whenever changes are implemented, update the associated system and user documentation and procedures accordingly.</t>
  </si>
  <si>
    <t xml:space="preserve">AI6.5</t>
  </si>
  <si>
    <t xml:space="preserve">Integrate the related processes of configuration, incident and problem management to ensure effective management of problems and enable improvements.</t>
  </si>
  <si>
    <t xml:space="preserve">DS10.3 </t>
  </si>
  <si>
    <t xml:space="preserve">Device management process exist and are centrally administered. If distributed, determine the procedures to ensure compliance with policies.</t>
  </si>
  <si>
    <t xml:space="preserve">PO4.6  </t>
  </si>
  <si>
    <t xml:space="preserve">Centrally controlled processes restrict data synchronization to mobile devices.</t>
  </si>
  <si>
    <t xml:space="preserve">DS10.3</t>
  </si>
  <si>
    <t xml:space="preserve"> Policy
(Name and IIAMS Ref.)</t>
  </si>
  <si>
    <t xml:space="preserve">Procedure
(Name and IIAMS Ref.)</t>
  </si>
  <si>
    <t xml:space="preserve">Implemented Controls
(Summarize and/or IIAMS Ref.)</t>
  </si>
  <si>
    <t xml:space="preserve">The agency shall implement procedures to protect agency information from loss, destruction, and unauthorized or improper disclosure or modification.  Devices are managed and secured according to the risk of enterprise data loss.</t>
  </si>
  <si>
    <t xml:space="preserve">The agency shall maintain electronic data in accordance with the same retention requirements that apply to agency data in
non-electronic formats.</t>
  </si>
  <si>
    <t xml:space="preserve">71A-1.016(2)</t>
  </si>
  <si>
    <t xml:space="preserve">PO2.3  
DS11.2 
</t>
  </si>
  <si>
    <t xml:space="preserve">The agency shall sanitize or destroy information media according to the applicable retention schedule and before disposal or release for reuse.</t>
  </si>
  <si>
    <t xml:space="preserve">71A-1.016(3)</t>
  </si>
  <si>
    <t xml:space="preserve">The agency shall document procedures for sanitization of agency-owned computer equipment prior to reassignment or
disposal.</t>
  </si>
  <si>
    <t xml:space="preserve">71A-1.016(4)</t>
  </si>
  <si>
    <t xml:space="preserve">Equipment sanitization shall be performed such that there is reasonable assurance that the data may not be easily retrieved and reconstructed. File deletion and media formatting are not acceptable methods of sanitization.</t>
  </si>
  <si>
    <t xml:space="preserve">71A-1.016(5)</t>
  </si>
  <si>
    <t xml:space="preserve">Acceptable methods of sanitization include using software to overwrite data on computer media, degaussing, or physically
destroying media.</t>
  </si>
  <si>
    <t xml:space="preserve">71A-1.016(6)</t>
  </si>
  <si>
    <t xml:space="preserve">Users shall take reasonable precautions, based upon applicable facts and circumstances, to protect mobile computing devices in their possession from loss, theft, tampering, unauthorized access, and damage. </t>
  </si>
  <si>
    <t xml:space="preserve">71A-1.016(7)</t>
  </si>
  <si>
    <t xml:space="preserve">Procedures address lost or stolen devices and whether the data stored on these devices can be remotely wiped.</t>
  </si>
  <si>
    <t xml:space="preserve">Only agency-approved wireless devices, services, and technologies may be connected to the agency internal network.</t>
  </si>
  <si>
    <t xml:space="preserve">Users may remotely connect computing devices to the agency internal network only through agency-approved, secured remote access methods.</t>
  </si>
  <si>
    <t xml:space="preserve">71A-1.007(10)</t>
  </si>
  <si>
    <t xml:space="preserve">Only agency-owned or agency-managed information technology resources may connect to the agency internal network.</t>
  </si>
  <si>
    <t xml:space="preserve">71A-1.007(12)</t>
  </si>
  <si>
    <t xml:space="preserve">No privately-owned devices (e.g., MP3 players, thumb drives, printers) shall be connected to agency information technology resources without documented agency authorization. </t>
  </si>
  <si>
    <t xml:space="preserve">The agency shall monitor for unauthorized information technology resources connected to the agency internal network.</t>
  </si>
  <si>
    <t xml:space="preserve">71A-1.007(18)</t>
  </si>
  <si>
    <t xml:space="preserve">Virtual private network (VPN), Internet Protocol Security (IPSec), and other secure transmission technologies are implemented for devices receiving and/or transmitting sensitive enterprise data.</t>
  </si>
  <si>
    <t xml:space="preserve">PO4
DS5
DS11
ME3</t>
  </si>
  <si>
    <t xml:space="preserve">Policy, Risk Management, and Governance</t>
  </si>
  <si>
    <t xml:space="preserve">Documentation</t>
  </si>
  <si>
    <t xml:space="preserve">%COMP</t>
  </si>
  <si>
    <t xml:space="preserve">Documentation Compliance Rating</t>
  </si>
  <si>
    <t xml:space="preserve">Implemented Controls</t>
  </si>
  <si>
    <t xml:space="preserve">Control Compliance Rating</t>
  </si>
  <si>
    <t xml:space="preserve">Total Score</t>
  </si>
  <si>
    <t xml:space="preserve">Total Compliance Rating for Policy, Risk Management, and Governance</t>
  </si>
  <si>
    <t xml:space="preserve">Device Configuration and Change Management</t>
  </si>
  <si>
    <t xml:space="preserve">The agency shall specify and document standard configurations used to harden software and hardware and assure the configurations address known security vulnerabilities</t>
  </si>
  <si>
    <t xml:space="preserve">Device Configuration and Change Management (Cont.)</t>
  </si>
  <si>
    <t xml:space="preserve">Total Compliance Rating for Device Configuration and Change Management</t>
  </si>
  <si>
    <t xml:space="preserve">Media Protection</t>
  </si>
  <si>
    <t xml:space="preserve">Total Compliance Rating for Media Protection</t>
  </si>
  <si>
    <t xml:space="preserve">Network and Device Connnectivity</t>
  </si>
  <si>
    <t xml:space="preserve">Total Compliance Rating for Network and Device Connectivity</t>
  </si>
  <si>
    <t xml:space="preserve">Total Mobile Device Compliance </t>
  </si>
  <si>
    <t xml:space="preserve">Overall Compliance Rating</t>
  </si>
  <si>
    <t xml:space="preserve">Total Compliance Score</t>
  </si>
  <si>
    <t xml:space="preserve">`</t>
  </si>
</sst>
</file>

<file path=xl/styles.xml><?xml version="1.0" encoding="utf-8"?>
<styleSheet xmlns="http://schemas.openxmlformats.org/spreadsheetml/2006/main">
  <numFmts count="3">
    <numFmt numFmtId="164" formatCode="General"/>
    <numFmt numFmtId="165" formatCode="0%"/>
    <numFmt numFmtId="166" formatCode="General"/>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9"/>
      <name val="Arial"/>
      <family val="2"/>
    </font>
    <font>
      <b val="true"/>
      <sz val="10"/>
      <name val="Arial"/>
      <family val="2"/>
    </font>
    <font>
      <u val="single"/>
      <sz val="10"/>
      <name val="Arial"/>
      <family val="2"/>
    </font>
    <font>
      <i val="true"/>
      <sz val="10"/>
      <name val="Arial"/>
      <family val="2"/>
    </font>
    <font>
      <b val="true"/>
      <sz val="9"/>
      <name val="Arial"/>
      <family val="2"/>
    </font>
    <font>
      <sz val="8"/>
      <name val="Arial"/>
      <family val="2"/>
    </font>
    <font>
      <b val="true"/>
      <sz val="9"/>
      <color rgb="FFFFFFFF"/>
      <name val="Arial"/>
      <family val="2"/>
    </font>
    <font>
      <b val="true"/>
      <sz val="16"/>
      <color rgb="FF800000"/>
      <name val="Arial"/>
      <family val="0"/>
    </font>
    <font>
      <sz val="8"/>
      <name val="Arial"/>
      <family val="0"/>
    </font>
    <font>
      <b val="true"/>
      <sz val="8"/>
      <color rgb="FFFFFFFF"/>
      <name val="Arial"/>
      <family val="2"/>
    </font>
    <font>
      <b val="true"/>
      <sz val="10"/>
      <color rgb="FFFFFFFF"/>
      <name val="Arial"/>
      <family val="2"/>
    </font>
    <font>
      <b val="true"/>
      <i val="true"/>
      <sz val="9"/>
      <name val="Arial"/>
      <family val="2"/>
    </font>
    <font>
      <sz val="8"/>
      <color rgb="FF000000"/>
      <name val="Arial"/>
      <family val="2"/>
    </font>
    <font>
      <sz val="8"/>
      <color rgb="FF000000"/>
      <name val="Arial"/>
      <family val="0"/>
    </font>
    <font>
      <b val="true"/>
      <sz val="8"/>
      <name val="Arial"/>
      <family val="0"/>
    </font>
    <font>
      <b val="true"/>
      <sz val="8"/>
      <color rgb="FFFFFFFF"/>
      <name val="Arial"/>
      <family val="0"/>
    </font>
    <font>
      <b val="true"/>
      <sz val="12"/>
      <color rgb="FFFFFFFF"/>
      <name val="Arial"/>
      <family val="2"/>
    </font>
    <font>
      <b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16" borderId="11"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3" fillId="22" borderId="13"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14" xfId="0" applyFont="true" applyBorder="true" applyAlignment="true" applyProtection="false">
      <alignment horizontal="center" vertical="top" textRotation="0" wrapText="true" indent="0" shrinkToFit="false"/>
      <protection locked="true" hidden="false"/>
    </xf>
    <xf numFmtId="164" fontId="23" fillId="22" borderId="14" xfId="0" applyFont="true" applyBorder="true" applyAlignment="true" applyProtection="false">
      <alignment horizontal="left" vertical="top" textRotation="0" wrapText="true" indent="0" shrinkToFit="false"/>
      <protection locked="true" hidden="false"/>
    </xf>
    <xf numFmtId="164" fontId="21" fillId="16" borderId="14" xfId="0" applyFont="true" applyBorder="true" applyAlignment="true" applyProtection="false">
      <alignment horizontal="left" vertical="bottom" textRotation="0" wrapText="true" indent="0" shrinkToFit="false"/>
      <protection locked="true" hidden="false"/>
    </xf>
    <xf numFmtId="164" fontId="23" fillId="22"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22" borderId="14"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1" fillId="16" borderId="13" xfId="0" applyFont="true" applyBorder="true" applyAlignment="true" applyProtection="false">
      <alignment horizontal="left" vertical="bottom" textRotation="0" wrapText="true" indent="0" shrinkToFit="false"/>
      <protection locked="true" hidden="false"/>
    </xf>
    <xf numFmtId="164" fontId="23" fillId="22" borderId="13"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1" fillId="16" borderId="10" xfId="0" applyFont="true" applyBorder="true" applyAlignment="true" applyProtection="false">
      <alignment horizontal="general" vertical="bottom" textRotation="0" wrapText="true" indent="0" shrinkToFit="false"/>
      <protection locked="true" hidden="false"/>
    </xf>
    <xf numFmtId="164" fontId="22" fillId="16" borderId="15" xfId="0" applyFont="true" applyBorder="true" applyAlignment="false" applyProtection="false">
      <alignment horizontal="general" vertical="bottom" textRotation="0" wrapText="false" indent="0" shrinkToFit="false"/>
      <protection locked="true" hidden="false"/>
    </xf>
    <xf numFmtId="164" fontId="23" fillId="22" borderId="10"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4" fontId="23" fillId="22" borderId="10" xfId="0" applyFont="true" applyBorder="true" applyAlignment="true" applyProtection="false">
      <alignment horizontal="general" vertical="bottom" textRotation="0" wrapText="true" indent="0" shrinkToFit="false"/>
      <protection locked="true" hidden="false"/>
    </xf>
    <xf numFmtId="164" fontId="22" fillId="22" borderId="15" xfId="0" applyFont="true" applyBorder="true" applyAlignment="false" applyProtection="false">
      <alignment horizontal="general" vertical="bottom" textRotation="0" wrapText="false" indent="0" shrinkToFit="false"/>
      <protection locked="true" hidden="false"/>
    </xf>
    <xf numFmtId="164" fontId="23" fillId="20" borderId="14" xfId="0" applyFont="true" applyBorder="true" applyAlignment="true" applyProtection="false">
      <alignment horizontal="general" vertical="bottom" textRotation="0" wrapText="true" indent="0" shrinkToFit="false"/>
      <protection locked="true" hidden="false"/>
    </xf>
    <xf numFmtId="164" fontId="26" fillId="2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16" borderId="18"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16"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2"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top" textRotation="0" wrapText="true" indent="0" shrinkToFit="false"/>
      <protection locked="false" hidden="false"/>
    </xf>
    <xf numFmtId="164" fontId="27" fillId="0" borderId="14" xfId="20" applyFont="true" applyBorder="true" applyAlignment="true" applyProtection="true">
      <alignment horizontal="general" vertical="top" textRotation="0" wrapText="true" indent="0" shrinkToFit="false"/>
      <protection locked="false" hidden="false"/>
    </xf>
    <xf numFmtId="164" fontId="27" fillId="0" borderId="14" xfId="0" applyFont="true" applyBorder="true" applyAlignment="true" applyProtection="true">
      <alignment horizontal="general" vertical="top" textRotation="0" wrapText="true" indent="0" shrinkToFit="false"/>
      <protection locked="fals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8" fillId="16" borderId="14" xfId="0" applyFont="true" applyBorder="true" applyAlignment="true" applyProtection="false">
      <alignment horizontal="center" vertical="bottom" textRotation="0" wrapText="true" indent="0" shrinkToFit="false"/>
      <protection locked="true" hidden="false"/>
    </xf>
    <xf numFmtId="164" fontId="32" fillId="16" borderId="14" xfId="0" applyFont="true" applyBorder="true" applyAlignment="true" applyProtection="false">
      <alignment horizontal="center" vertical="bottom" textRotation="0" wrapText="false" indent="0" shrinkToFit="false"/>
      <protection locked="true" hidden="false"/>
    </xf>
    <xf numFmtId="165" fontId="32" fillId="16" borderId="14" xfId="0" applyFont="true" applyBorder="true" applyAlignment="true" applyProtection="false">
      <alignment horizontal="center" vertical="bottom" textRotation="0" wrapText="false" indent="0" shrinkToFit="false"/>
      <protection locked="true" hidden="false"/>
    </xf>
    <xf numFmtId="164" fontId="32" fillId="16" borderId="14" xfId="0" applyFont="true" applyBorder="true" applyAlignment="true" applyProtection="false">
      <alignment horizontal="center" vertical="bottom" textRotation="0" wrapText="true" indent="0" shrinkToFit="false"/>
      <protection locked="true" hidden="false"/>
    </xf>
    <xf numFmtId="164" fontId="28" fillId="22" borderId="19"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2" fillId="22"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6" fontId="27" fillId="0" borderId="14" xfId="0" applyFont="true" applyBorder="true" applyAlignment="true" applyProtection="false">
      <alignment horizontal="center" vertical="center" textRotation="0" wrapText="tru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8" fillId="16" borderId="19" xfId="0" applyFont="true" applyBorder="true" applyAlignment="true" applyProtection="false">
      <alignment horizontal="center" vertical="bottom" textRotation="0" wrapText="true" indent="0" shrinkToFit="false"/>
      <protection locked="true" hidden="false"/>
    </xf>
    <xf numFmtId="164" fontId="32" fillId="16" borderId="19" xfId="0" applyFont="true" applyBorder="true" applyAlignment="true" applyProtection="false">
      <alignment horizontal="center" vertical="bottom" textRotation="0" wrapText="false" indent="0" shrinkToFit="false"/>
      <protection locked="true" hidden="false"/>
    </xf>
    <xf numFmtId="165" fontId="32" fillId="16" borderId="19" xfId="0" applyFont="true" applyBorder="true" applyAlignment="true" applyProtection="false">
      <alignment horizontal="center" vertical="bottom" textRotation="0" wrapText="false" indent="0" shrinkToFit="false"/>
      <protection locked="true" hidden="false"/>
    </xf>
    <xf numFmtId="164" fontId="32" fillId="16" borderId="19"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22" borderId="2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true">
      <alignment horizontal="general" vertical="top" textRotation="0" wrapText="true" indent="0" shrinkToFit="false"/>
      <protection locked="false" hidden="false"/>
    </xf>
    <xf numFmtId="164" fontId="27" fillId="0" borderId="18" xfId="0" applyFont="true" applyBorder="true" applyAlignment="true" applyProtection="false">
      <alignment horizontal="general" vertical="top" textRotation="0" wrapText="false" indent="0" shrinkToFit="false"/>
      <protection locked="true" hidden="false"/>
    </xf>
    <xf numFmtId="166" fontId="27" fillId="0" borderId="18" xfId="0" applyFont="true" applyBorder="true" applyAlignment="true" applyProtection="false">
      <alignment horizontal="general"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2" fillId="22" borderId="24"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35" fillId="0" borderId="27"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false" indent="0"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4" fontId="22" fillId="22"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0" fillId="0" borderId="30" xfId="0" applyFont="true" applyBorder="true" applyAlignment="true" applyProtection="false">
      <alignment horizontal="general" vertical="top" textRotation="0" wrapText="tru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27" fillId="0" borderId="3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16" borderId="11" xfId="0" applyFont="true" applyBorder="true" applyAlignment="true" applyProtection="false">
      <alignment horizontal="center" vertical="bottom" textRotation="0" wrapText="true" indent="0" shrinkToFit="false"/>
      <protection locked="true" hidden="false"/>
    </xf>
    <xf numFmtId="164" fontId="32" fillId="16" borderId="11" xfId="0" applyFont="true" applyBorder="true" applyAlignment="true" applyProtection="false">
      <alignment horizontal="center" vertical="bottom" textRotation="0" wrapText="false" indent="0" shrinkToFit="false"/>
      <protection locked="true" hidden="false"/>
    </xf>
    <xf numFmtId="165" fontId="32" fillId="16" borderId="11" xfId="0" applyFont="true" applyBorder="true" applyAlignment="true" applyProtection="false">
      <alignment horizontal="center" vertical="bottom" textRotation="0" wrapText="false" indent="0" shrinkToFit="false"/>
      <protection locked="true" hidden="false"/>
    </xf>
    <xf numFmtId="164" fontId="32" fillId="16" borderId="11" xfId="0" applyFont="true" applyBorder="true" applyAlignment="true" applyProtection="false">
      <alignment horizontal="center" vertical="bottom" textRotation="0" wrapText="tru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6" fontId="22" fillId="0" borderId="14" xfId="0" applyFont="true" applyBorder="true" applyAlignment="true" applyProtection="false">
      <alignment horizontal="center" vertical="top"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6" fontId="27" fillId="0" borderId="14" xfId="0" applyFont="true" applyBorder="tru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22" borderId="11"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34" fillId="0" borderId="34"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6" fontId="27" fillId="0" borderId="11"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16" borderId="35" xfId="0" applyFont="true" applyBorder="true" applyAlignment="true" applyProtection="false">
      <alignment horizontal="center" vertical="center" textRotation="0" wrapText="true" indent="0" shrinkToFit="false"/>
      <protection locked="true" hidden="false"/>
    </xf>
    <xf numFmtId="164" fontId="39" fillId="20" borderId="24" xfId="0" applyFont="true" applyBorder="true" applyAlignment="true" applyProtection="false">
      <alignment horizontal="center" vertical="bottom" textRotation="0" wrapText="true" indent="0" shrinkToFit="false"/>
      <protection locked="true" hidden="false"/>
    </xf>
    <xf numFmtId="164" fontId="26" fillId="20" borderId="14" xfId="0" applyFont="true" applyBorder="true" applyAlignment="true" applyProtection="false">
      <alignment horizontal="center" vertical="bottom" textRotation="0" wrapText="true" indent="0" shrinkToFit="false"/>
      <protection locked="true" hidden="false"/>
    </xf>
    <xf numFmtId="164" fontId="39" fillId="20" borderId="14" xfId="0" applyFont="true" applyBorder="true" applyAlignment="true" applyProtection="false">
      <alignment horizontal="center" vertical="bottom" textRotation="0" wrapText="true" indent="0" shrinkToFit="false"/>
      <protection locked="true" hidden="false"/>
    </xf>
    <xf numFmtId="164" fontId="39" fillId="20" borderId="26"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22" borderId="24"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5" fontId="27" fillId="0" borderId="14" xfId="19" applyFont="true" applyBorder="true" applyAlignment="true" applyProtection="true">
      <alignment horizontal="center" vertical="top" textRotation="0" wrapText="true" indent="0" shrinkToFit="false"/>
      <protection locked="true" hidden="false"/>
    </xf>
    <xf numFmtId="166" fontId="30" fillId="0" borderId="14" xfId="0" applyFont="true" applyBorder="true" applyAlignment="true" applyProtection="false">
      <alignment horizontal="center" vertical="top" textRotation="0" wrapText="false" indent="0" shrinkToFit="false"/>
      <protection locked="true" hidden="false"/>
    </xf>
    <xf numFmtId="166" fontId="30" fillId="0" borderId="14" xfId="0" applyFont="true" applyBorder="true" applyAlignment="true" applyProtection="false">
      <alignment horizontal="center" vertical="top" textRotation="0" wrapText="true" indent="0" shrinkToFit="false"/>
      <protection locked="true" hidden="false"/>
    </xf>
    <xf numFmtId="166" fontId="33" fillId="0" borderId="26"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39" fillId="22" borderId="29" xfId="0" applyFont="true" applyBorder="true" applyAlignment="true" applyProtection="false">
      <alignment horizontal="center" vertical="bottom" textRotation="0" wrapText="true" indent="0" shrinkToFit="false"/>
      <protection locked="true" hidden="false"/>
    </xf>
    <xf numFmtId="164" fontId="39" fillId="0" borderId="30" xfId="0" applyFont="true" applyBorder="true" applyAlignment="true" applyProtection="false">
      <alignment horizontal="general" vertical="top" textRotation="0" wrapText="true" indent="0" shrinkToFit="false"/>
      <protection locked="true" hidden="false"/>
    </xf>
    <xf numFmtId="166" fontId="27" fillId="0" borderId="30" xfId="0" applyFont="true" applyBorder="true" applyAlignment="true" applyProtection="false">
      <alignment horizontal="center" vertical="top" textRotation="0" wrapText="true" indent="0" shrinkToFit="false"/>
      <protection locked="true" hidden="false"/>
    </xf>
    <xf numFmtId="165" fontId="27" fillId="0" borderId="30" xfId="19" applyFont="true" applyBorder="true" applyAlignment="true" applyProtection="true">
      <alignment horizontal="center" vertical="top" textRotation="0" wrapText="tru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6" fontId="30" fillId="0" borderId="30" xfId="0" applyFont="true" applyBorder="true" applyAlignment="true" applyProtection="false">
      <alignment horizontal="center" vertical="top" textRotation="0" wrapText="tru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6" fontId="33" fillId="0" borderId="37" xfId="0" applyFont="true" applyBorder="true" applyAlignment="true" applyProtection="false">
      <alignment horizontal="center" vertical="center" textRotation="0" wrapText="true" indent="0" shrinkToFit="false"/>
      <protection locked="true" hidden="false"/>
    </xf>
    <xf numFmtId="165" fontId="33" fillId="0" borderId="37" xfId="19" applyFont="true" applyBorder="true" applyAlignment="true" applyProtection="true">
      <alignment horizontal="center" vertical="center" textRotation="0" wrapText="true" indent="0" shrinkToFit="false"/>
      <protection locked="true" hidden="false"/>
    </xf>
    <xf numFmtId="166" fontId="33" fillId="0" borderId="37" xfId="0" applyFont="true" applyBorder="true" applyAlignment="true" applyProtection="false">
      <alignment horizontal="center" vertical="center" textRotation="0" wrapText="false" indent="0" shrinkToFit="false"/>
      <protection locked="true" hidden="false"/>
    </xf>
    <xf numFmtId="166" fontId="33" fillId="0" borderId="3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9" fillId="22" borderId="24" xfId="0" applyFont="true" applyBorder="true" applyAlignment="true" applyProtection="false">
      <alignment horizontal="center" vertical="bottom" textRotation="0" wrapText="true" indent="0" shrinkToFit="false"/>
      <protection locked="true" hidden="false"/>
    </xf>
    <xf numFmtId="166" fontId="27" fillId="0" borderId="14" xfId="0" applyFont="true" applyBorder="true" applyAlignment="true" applyProtection="false">
      <alignment horizontal="center" vertical="top" textRotation="0" wrapText="true" indent="0" shrinkToFit="false"/>
      <protection locked="true" hidden="false"/>
    </xf>
    <xf numFmtId="166" fontId="27" fillId="0" borderId="3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5" fontId="27" fillId="0" borderId="0" xfId="1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23" fillId="0" borderId="0" xfId="19" applyFont="true" applyBorder="true" applyAlignment="true" applyProtection="true">
      <alignment horizontal="center" vertical="top" textRotation="0" wrapText="true" indent="0" shrinkToFit="false"/>
      <protection locked="true" hidden="false"/>
    </xf>
    <xf numFmtId="164" fontId="38" fillId="16" borderId="35" xfId="0" applyFont="true" applyBorder="true" applyAlignment="true" applyProtection="false">
      <alignment horizontal="center" vertical="center" textRotation="0" wrapText="false" indent="0" shrinkToFit="false"/>
      <protection locked="true" hidden="false"/>
    </xf>
    <xf numFmtId="166" fontId="33" fillId="0" borderId="26" xfId="0" applyFont="true" applyBorder="true" applyAlignment="true" applyProtection="false">
      <alignment horizontal="center" vertical="center" textRotation="0" wrapText="true" indent="0" shrinkToFit="false"/>
      <protection locked="true" hidden="false"/>
    </xf>
    <xf numFmtId="166" fontId="33" fillId="0" borderId="30" xfId="0" applyFont="true" applyBorder="true" applyAlignment="true" applyProtection="false">
      <alignment horizontal="center" vertical="center" textRotation="0" wrapText="true" indent="0" shrinkToFit="false"/>
      <protection locked="true" hidden="false"/>
    </xf>
    <xf numFmtId="166" fontId="33" fillId="0" borderId="32"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6" fontId="33" fillId="0" borderId="37" xfId="0" applyFont="true" applyBorder="true" applyAlignment="true" applyProtection="false">
      <alignment horizontal="center" vertical="center" textRotation="0" wrapText="true" indent="0" shrinkToFit="false"/>
      <protection locked="true" hidden="false"/>
    </xf>
    <xf numFmtId="166" fontId="33" fillId="0" borderId="38"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20" borderId="41" xfId="0" applyFont="true" applyBorder="true" applyAlignment="true" applyProtection="false">
      <alignment horizontal="center" vertical="bottom" textRotation="0" wrapText="true" indent="0" shrinkToFit="false"/>
      <protection locked="true" hidden="false"/>
    </xf>
    <xf numFmtId="164" fontId="39" fillId="20" borderId="42" xfId="0" applyFont="true" applyBorder="true" applyAlignment="true" applyProtection="false">
      <alignment horizontal="center" vertical="bottom" textRotation="0" wrapText="true" indent="0" shrinkToFit="false"/>
      <protection locked="true" hidden="false"/>
    </xf>
    <xf numFmtId="164" fontId="39" fillId="20" borderId="43"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5" fontId="33" fillId="0" borderId="30" xfId="19" applyFont="true" applyBorder="true" applyAlignment="true" applyProtection="true">
      <alignment horizontal="center" vertical="center" textRotation="0" wrapText="true" indent="0" shrinkToFit="false"/>
      <protection locked="true" hidden="false"/>
    </xf>
    <xf numFmtId="166" fontId="33" fillId="0" borderId="30" xfId="0" applyFont="true" applyBorder="true" applyAlignment="true" applyProtection="false">
      <alignment horizontal="center" vertical="bottom" textRotation="0" wrapText="true" indent="0" shrinkToFit="false"/>
      <protection locked="true" hidden="false"/>
    </xf>
    <xf numFmtId="166" fontId="33" fillId="0" borderId="30" xfId="0" applyFont="true" applyBorder="true" applyAlignment="true" applyProtection="false">
      <alignment horizontal="center" vertical="center" textRotation="0" wrapText="true" indent="0" shrinkToFit="false"/>
      <protection locked="true" hidden="false"/>
    </xf>
    <xf numFmtId="166" fontId="33" fillId="0" borderId="32" xfId="0" applyFont="true" applyBorder="true" applyAlignment="true" applyProtection="false">
      <alignment horizontal="center" vertical="bottom" textRotation="0" wrapText="true" indent="0" shrinkToFit="false"/>
      <protection locked="true" hidden="false"/>
    </xf>
    <xf numFmtId="165" fontId="21"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44">
    <dxf>
      <font>
        <name val="Arial"/>
        <family val="0"/>
        <b val="0"/>
        <i val="0"/>
        <strike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b val="0"/>
        <i val="0"/>
        <strike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b val="0"/>
        <i val="0"/>
        <strike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b val="1"/>
        <i val="0"/>
      </font>
      <fill>
        <patternFill>
          <bgColor rgb="FFFF0000"/>
        </patternFill>
      </fill>
      <border diagonalUp="false" diagonalDown="false">
        <left style="thin"/>
        <right style="thin"/>
        <top style="thin"/>
        <bottom style="thin"/>
        <diagonal/>
      </border>
    </dxf>
    <dxf>
      <font>
        <name val="Arial"/>
        <family val="0"/>
      </font>
    </dxf>
    <dxf>
      <font>
        <name val="Arial"/>
        <family val="0"/>
        <b val="1"/>
        <i val="1"/>
      </font>
      <fill>
        <patternFill>
          <bgColor rgb="FFFF0000"/>
        </patternFill>
      </fill>
      <border diagonalUp="false" diagonalDown="false">
        <left style="thin"/>
        <right style="thin"/>
        <top style="thin"/>
        <bottom style="thin"/>
        <diagonal/>
      </border>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b val="0"/>
        <i val="0"/>
        <strike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b val="1"/>
        <i val="0"/>
      </font>
      <fill>
        <patternFill>
          <bgColor rgb="FFFF0000"/>
        </patternFill>
      </fill>
      <border diagonalUp="false" diagonalDown="false">
        <left style="thin"/>
        <right style="thin"/>
        <top style="thin"/>
        <bottom style="thin"/>
        <diagonal/>
      </border>
    </dxf>
    <dxf>
      <font>
        <name val="Arial"/>
        <family val="0"/>
      </font>
    </dxf>
    <dxf>
      <font>
        <name val="Arial"/>
        <family val="0"/>
        <b val="1"/>
        <i val="1"/>
      </font>
      <fill>
        <patternFill>
          <bgColor rgb="FFFF0000"/>
        </patternFill>
      </fill>
      <border diagonalUp="false" diagonalDown="false">
        <left style="thin"/>
        <right style="thin"/>
        <top style="thin"/>
        <bottom style="thin"/>
        <diagonal/>
      </border>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M252"/>
  <sheetViews>
    <sheetView showFormulas="false" showGridLines="false" showRowColHeaders="true" showZeros="true" rightToLeft="false" tabSelected="true" showOutlineSymbols="true" defaultGridColor="true" view="pageBreakPreview" topLeftCell="A25" colorId="64" zoomScale="85" zoomScaleNormal="85" zoomScalePageLayoutView="85" workbookViewId="0">
      <selection pane="topLeft" activeCell="A68" activeCellId="0" sqref="A68"/>
    </sheetView>
  </sheetViews>
  <sheetFormatPr defaultColWidth="9.13671875" defaultRowHeight="12.75" zeroHeight="false" outlineLevelRow="0" outlineLevelCol="0"/>
  <cols>
    <col collapsed="false" customWidth="true" hidden="false" outlineLevel="0" max="1" min="1" style="1" width="70.7"/>
    <col collapsed="false" customWidth="true" hidden="false" outlineLevel="0" max="2" min="2" style="2" width="70.7"/>
    <col collapsed="false" customWidth="false" hidden="false" outlineLevel="0" max="257" min="3" style="2" width="9.14"/>
  </cols>
  <sheetData>
    <row r="1" s="4" customFormat="true" ht="12.75" hidden="false" customHeight="true" outlineLevel="0" collapsed="false">
      <c r="A1" s="3"/>
      <c r="B1" s="3"/>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row>
    <row r="2" customFormat="false" ht="12.75" hidden="false" customHeight="true" outlineLevel="0" collapsed="false">
      <c r="A2" s="5" t="s">
        <v>0</v>
      </c>
      <c r="B2" s="5"/>
    </row>
    <row r="3" s="7" customFormat="true" ht="138.75" hidden="false" customHeight="true" outlineLevel="0" collapsed="false">
      <c r="A3" s="6" t="s">
        <v>1</v>
      </c>
      <c r="B3" s="6"/>
    </row>
    <row r="4" s="7" customFormat="true" ht="10.5" hidden="false" customHeight="true" outlineLevel="0" collapsed="false">
      <c r="A4" s="8"/>
      <c r="B4" s="8"/>
    </row>
    <row r="5" s="7" customFormat="true" ht="12.75" hidden="false" customHeight="true" outlineLevel="0" collapsed="false">
      <c r="A5" s="9" t="s">
        <v>2</v>
      </c>
      <c r="B5" s="9"/>
    </row>
    <row r="6" s="7" customFormat="true" ht="29.25" hidden="false" customHeight="true" outlineLevel="0" collapsed="false">
      <c r="A6" s="6" t="s">
        <v>3</v>
      </c>
      <c r="B6" s="6"/>
    </row>
    <row r="7" s="7" customFormat="true" ht="12.75" hidden="false" customHeight="true" outlineLevel="0" collapsed="false">
      <c r="A7" s="8"/>
      <c r="B7" s="8"/>
    </row>
    <row r="8" s="7" customFormat="true" ht="12.75" hidden="false" customHeight="true" outlineLevel="0" collapsed="false">
      <c r="A8" s="9" t="s">
        <v>4</v>
      </c>
      <c r="B8" s="9"/>
    </row>
    <row r="9" s="7" customFormat="true" ht="30" hidden="false" customHeight="true" outlineLevel="0" collapsed="false">
      <c r="A9" s="6" t="s">
        <v>5</v>
      </c>
      <c r="B9" s="6"/>
    </row>
    <row r="10" customFormat="false" ht="12.75" hidden="false" customHeight="true" outlineLevel="0" collapsed="false">
      <c r="A10" s="10"/>
      <c r="B10" s="10"/>
    </row>
    <row r="11" customFormat="false" ht="12.75" hidden="false" customHeight="true" outlineLevel="0" collapsed="false">
      <c r="A11" s="11" t="s">
        <v>6</v>
      </c>
      <c r="B11" s="11"/>
    </row>
    <row r="12" s="13" customFormat="true" ht="27.75" hidden="false" customHeight="true" outlineLevel="0" collapsed="false">
      <c r="A12" s="12" t="s">
        <v>7</v>
      </c>
      <c r="B12" s="12"/>
    </row>
    <row r="13" customFormat="false" ht="12.75" hidden="false" customHeight="true" outlineLevel="0" collapsed="false">
      <c r="A13" s="10"/>
      <c r="B13" s="10"/>
    </row>
    <row r="14" customFormat="false" ht="12.75" hidden="false" customHeight="true" outlineLevel="0" collapsed="false">
      <c r="A14" s="14" t="s">
        <v>8</v>
      </c>
      <c r="B14" s="14"/>
    </row>
    <row r="15" customFormat="false" ht="42.75" hidden="false" customHeight="true" outlineLevel="0" collapsed="false">
      <c r="A15" s="15" t="s">
        <v>9</v>
      </c>
      <c r="B15" s="15"/>
    </row>
    <row r="16" customFormat="false" ht="42" hidden="false" customHeight="true" outlineLevel="0" collapsed="false">
      <c r="A16" s="15" t="s">
        <v>10</v>
      </c>
      <c r="B16" s="15"/>
    </row>
    <row r="17" s="4" customFormat="true" ht="30" hidden="false" customHeight="true" outlineLevel="0" collapsed="false">
      <c r="A17" s="15" t="s">
        <v>11</v>
      </c>
      <c r="B17" s="15"/>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row>
    <row r="18" customFormat="false" ht="29.25" hidden="false" customHeight="true" outlineLevel="0" collapsed="false">
      <c r="A18" s="16" t="s">
        <v>12</v>
      </c>
      <c r="B18" s="16"/>
    </row>
    <row r="19" customFormat="false" ht="12.75" hidden="false" customHeight="true" outlineLevel="0" collapsed="false">
      <c r="A19" s="10"/>
      <c r="B19" s="10"/>
    </row>
    <row r="20" customFormat="false" ht="12.75" hidden="false" customHeight="true" outlineLevel="0" collapsed="false">
      <c r="A20" s="14" t="s">
        <v>13</v>
      </c>
      <c r="B20" s="14"/>
    </row>
    <row r="21" customFormat="false" ht="38.25" hidden="false" customHeight="true" outlineLevel="0" collapsed="false">
      <c r="A21" s="17" t="s">
        <v>14</v>
      </c>
      <c r="B21" s="17"/>
    </row>
    <row r="22" customFormat="false" ht="38.25" hidden="false" customHeight="true" outlineLevel="0" collapsed="false">
      <c r="A22" s="18" t="s">
        <v>15</v>
      </c>
      <c r="B22" s="18"/>
    </row>
    <row r="23" customFormat="false" ht="205.5" hidden="false" customHeight="true" outlineLevel="0" collapsed="false">
      <c r="A23" s="18" t="s">
        <v>16</v>
      </c>
      <c r="B23" s="18"/>
    </row>
    <row r="24" customFormat="false" ht="12.75" hidden="false" customHeight="true" outlineLevel="0" collapsed="false">
      <c r="A24" s="19"/>
      <c r="B24" s="19"/>
    </row>
    <row r="25" customFormat="false" ht="12.75" hidden="false" customHeight="true" outlineLevel="0" collapsed="false">
      <c r="A25" s="20" t="s">
        <v>17</v>
      </c>
      <c r="B25" s="20"/>
    </row>
    <row r="26" customFormat="false" ht="15.75" hidden="false" customHeight="true" outlineLevel="0" collapsed="false">
      <c r="A26" s="18" t="s">
        <v>18</v>
      </c>
      <c r="B26" s="18"/>
    </row>
    <row r="27" customFormat="false" ht="14.25" hidden="false" customHeight="true" outlineLevel="0" collapsed="false">
      <c r="A27" s="18" t="s">
        <v>19</v>
      </c>
      <c r="B27" s="18"/>
    </row>
    <row r="28" customFormat="false" ht="14.25" hidden="false" customHeight="true" outlineLevel="0" collapsed="false">
      <c r="A28" s="21" t="s">
        <v>20</v>
      </c>
      <c r="B28" s="22"/>
    </row>
    <row r="29" customFormat="false" ht="14.25" hidden="false" customHeight="true" outlineLevel="0" collapsed="false">
      <c r="A29" s="21" t="s">
        <v>21</v>
      </c>
      <c r="B29" s="22"/>
    </row>
    <row r="30" customFormat="false" ht="15.75" hidden="false" customHeight="true" outlineLevel="0" collapsed="false">
      <c r="A30" s="18" t="s">
        <v>22</v>
      </c>
      <c r="B30" s="18"/>
    </row>
    <row r="31" customFormat="false" ht="14.25" hidden="false" customHeight="true" outlineLevel="0" collapsed="false">
      <c r="A31" s="18" t="s">
        <v>23</v>
      </c>
      <c r="B31" s="18"/>
    </row>
    <row r="32" customFormat="false" ht="25.5" hidden="false" customHeight="true" outlineLevel="0" collapsed="false">
      <c r="A32" s="18" t="s">
        <v>24</v>
      </c>
      <c r="B32" s="18"/>
    </row>
    <row r="33" customFormat="false" ht="16.5" hidden="false" customHeight="true" outlineLevel="0" collapsed="false">
      <c r="A33" s="18" t="s">
        <v>25</v>
      </c>
      <c r="B33" s="18"/>
    </row>
    <row r="34" customFormat="false" ht="16.5" hidden="false" customHeight="true" outlineLevel="0" collapsed="false">
      <c r="A34" s="18" t="s">
        <v>26</v>
      </c>
      <c r="B34" s="18"/>
    </row>
    <row r="35" customFormat="false" ht="16.5" hidden="false" customHeight="true" outlineLevel="0" collapsed="false">
      <c r="A35" s="18" t="s">
        <v>27</v>
      </c>
      <c r="B35" s="18"/>
    </row>
    <row r="36" customFormat="false" ht="16.5" hidden="false" customHeight="true" outlineLevel="0" collapsed="false">
      <c r="A36" s="18" t="s">
        <v>28</v>
      </c>
      <c r="B36" s="18"/>
    </row>
    <row r="37" customFormat="false" ht="16.5" hidden="false" customHeight="true" outlineLevel="0" collapsed="false">
      <c r="A37" s="18" t="s">
        <v>29</v>
      </c>
      <c r="B37" s="18"/>
    </row>
    <row r="38" customFormat="false" ht="27" hidden="false" customHeight="true" outlineLevel="0" collapsed="false">
      <c r="A38" s="18" t="s">
        <v>30</v>
      </c>
      <c r="B38" s="18"/>
    </row>
    <row r="39" customFormat="false" ht="12.75" hidden="false" customHeight="true" outlineLevel="0" collapsed="false">
      <c r="A39" s="18" t="s">
        <v>31</v>
      </c>
      <c r="B39" s="18"/>
    </row>
    <row r="40" customFormat="false" ht="16.5" hidden="false" customHeight="true" outlineLevel="0" collapsed="false">
      <c r="A40" s="18" t="s">
        <v>32</v>
      </c>
      <c r="B40" s="18"/>
    </row>
    <row r="41" customFormat="false" ht="12.75" hidden="false" customHeight="false" outlineLevel="0" collapsed="false">
      <c r="A41" s="23"/>
      <c r="B41" s="24"/>
    </row>
    <row r="42" customFormat="false" ht="12.75" hidden="true" customHeight="false" outlineLevel="0" collapsed="false">
      <c r="A42" s="25" t="s">
        <v>17</v>
      </c>
      <c r="B42" s="26"/>
    </row>
    <row r="43" s="30" customFormat="true" ht="25.5" hidden="true" customHeight="false" outlineLevel="0" collapsed="false">
      <c r="A43" s="27" t="s">
        <v>33</v>
      </c>
      <c r="B43" s="28"/>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row>
    <row r="44" s="30" customFormat="true" ht="25.5" hidden="true" customHeight="false" outlineLevel="0" collapsed="false">
      <c r="A44" s="27" t="s">
        <v>34</v>
      </c>
      <c r="B44" s="28"/>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row>
    <row r="45" s="30" customFormat="true" ht="25.5" hidden="true" customHeight="false" outlineLevel="0" collapsed="false">
      <c r="A45" s="27" t="s">
        <v>35</v>
      </c>
      <c r="B45" s="28"/>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row>
    <row r="46" s="30" customFormat="true" ht="38.25" hidden="true" customHeight="false" outlineLevel="0" collapsed="false">
      <c r="A46" s="27" t="s">
        <v>36</v>
      </c>
      <c r="B46" s="28"/>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row>
    <row r="47" s="30" customFormat="true" ht="38.25" hidden="true" customHeight="false" outlineLevel="0" collapsed="false">
      <c r="A47" s="27" t="s">
        <v>37</v>
      </c>
      <c r="B47" s="28"/>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row>
    <row r="48" s="30" customFormat="true" ht="38.25" hidden="true" customHeight="false" outlineLevel="0" collapsed="false">
      <c r="A48" s="27" t="s">
        <v>38</v>
      </c>
      <c r="B48" s="28"/>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row>
    <row r="49" s="30" customFormat="true" ht="25.5" hidden="true" customHeight="false" outlineLevel="0" collapsed="false">
      <c r="A49" s="27" t="s">
        <v>39</v>
      </c>
      <c r="B49" s="28"/>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row>
    <row r="50" s="30" customFormat="true" ht="25.5" hidden="true" customHeight="false" outlineLevel="0" collapsed="false">
      <c r="A50" s="27" t="s">
        <v>40</v>
      </c>
      <c r="B50" s="28"/>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row>
    <row r="51" s="30" customFormat="true" ht="25.5" hidden="true" customHeight="false" outlineLevel="0" collapsed="false">
      <c r="A51" s="27" t="s">
        <v>41</v>
      </c>
      <c r="B51" s="28"/>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row>
    <row r="52" s="30" customFormat="true" ht="25.5" hidden="true" customHeight="false" outlineLevel="0" collapsed="false">
      <c r="A52" s="27" t="s">
        <v>42</v>
      </c>
      <c r="B52" s="28"/>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row>
    <row r="53" customFormat="false" ht="12.75" hidden="true" customHeight="false" outlineLevel="0" collapsed="false">
      <c r="A53" s="31"/>
      <c r="B53" s="26"/>
    </row>
    <row r="54" customFormat="false" ht="12.75" hidden="false" customHeight="false" outlineLevel="0" collapsed="false">
      <c r="A54" s="32" t="s">
        <v>43</v>
      </c>
      <c r="B54" s="33"/>
    </row>
    <row r="55" customFormat="false" ht="12.75" hidden="false" customHeight="false" outlineLevel="0" collapsed="false">
      <c r="A55" s="34" t="s">
        <v>44</v>
      </c>
      <c r="B55" s="35" t="s">
        <v>45</v>
      </c>
    </row>
    <row r="56" s="30" customFormat="true" ht="12.75" hidden="false" customHeight="false" outlineLevel="0" collapsed="false">
      <c r="A56" s="36" t="s">
        <v>46</v>
      </c>
      <c r="B56" s="36" t="s">
        <v>47</v>
      </c>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row>
    <row r="57" s="30" customFormat="true" ht="25.5" hidden="false" customHeight="false" outlineLevel="0" collapsed="false">
      <c r="A57" s="36" t="s">
        <v>48</v>
      </c>
      <c r="B57" s="36" t="s">
        <v>49</v>
      </c>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row>
    <row r="58" s="30" customFormat="true" ht="25.5" hidden="false" customHeight="false" outlineLevel="0" collapsed="false">
      <c r="A58" s="36" t="s">
        <v>50</v>
      </c>
      <c r="B58" s="36" t="s">
        <v>51</v>
      </c>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row>
    <row r="59" s="30" customFormat="true" ht="25.5" hidden="false" customHeight="false" outlineLevel="0" collapsed="false">
      <c r="A59" s="36" t="s">
        <v>52</v>
      </c>
      <c r="B59" s="36" t="s">
        <v>53</v>
      </c>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row>
    <row r="60" s="30" customFormat="true" ht="25.5" hidden="false" customHeight="false" outlineLevel="0" collapsed="false">
      <c r="A60" s="37" t="s">
        <v>54</v>
      </c>
      <c r="B60" s="36" t="s">
        <v>54</v>
      </c>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row>
    <row r="61" customFormat="false" ht="12.75" hidden="false" customHeight="true" outlineLevel="0" collapsed="false">
      <c r="A61" s="19"/>
      <c r="B61" s="19"/>
    </row>
    <row r="62" customFormat="false" ht="12.75" hidden="false" customHeight="true" outlineLevel="0" collapsed="false">
      <c r="A62" s="5" t="s">
        <v>55</v>
      </c>
      <c r="B62" s="5"/>
    </row>
    <row r="63" s="30" customFormat="true" ht="12.75" hidden="false" customHeight="true" outlineLevel="0" collapsed="false">
      <c r="A63" s="38" t="s">
        <v>56</v>
      </c>
      <c r="B63" s="38"/>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row>
    <row r="64" customFormat="false" ht="12.75" hidden="false" customHeight="true" outlineLevel="0" collapsed="false">
      <c r="A64" s="39"/>
      <c r="B64" s="39"/>
    </row>
    <row r="65" customFormat="false" ht="12.75" hidden="false" customHeight="false" outlineLevel="0" collapsed="false">
      <c r="A65" s="40"/>
    </row>
    <row r="66" customFormat="false" ht="12.75" hidden="false" customHeight="false" outlineLevel="0" collapsed="false">
      <c r="A66" s="40"/>
    </row>
    <row r="67" customFormat="false" ht="12.75" hidden="false" customHeight="false" outlineLevel="0" collapsed="false">
      <c r="A67" s="40"/>
    </row>
    <row r="68" customFormat="false" ht="12.75" hidden="false" customHeight="false" outlineLevel="0" collapsed="false">
      <c r="A68" s="40"/>
    </row>
    <row r="69" customFormat="false" ht="12.75" hidden="false" customHeight="false" outlineLevel="0" collapsed="false">
      <c r="A69" s="40"/>
    </row>
    <row r="70" customFormat="false" ht="12.75" hidden="false" customHeight="false" outlineLevel="0" collapsed="false">
      <c r="A70" s="40"/>
    </row>
    <row r="71" customFormat="false" ht="12.75" hidden="false" customHeight="false" outlineLevel="0" collapsed="false">
      <c r="A71" s="40"/>
    </row>
    <row r="72" customFormat="false" ht="12.75" hidden="false" customHeight="false" outlineLevel="0" collapsed="false">
      <c r="A72" s="40"/>
    </row>
    <row r="73" customFormat="false" ht="12.75" hidden="false" customHeight="false" outlineLevel="0" collapsed="false">
      <c r="A73" s="40"/>
    </row>
    <row r="74" customFormat="false" ht="12.75" hidden="false" customHeight="false" outlineLevel="0" collapsed="false">
      <c r="A74" s="40"/>
    </row>
    <row r="75" customFormat="false" ht="12.75" hidden="false" customHeight="false" outlineLevel="0" collapsed="false">
      <c r="A75" s="40"/>
    </row>
    <row r="76" customFormat="false" ht="12.75" hidden="false" customHeight="false" outlineLevel="0" collapsed="false">
      <c r="A76" s="40"/>
    </row>
    <row r="77" customFormat="false" ht="12.75" hidden="false" customHeight="false" outlineLevel="0" collapsed="false">
      <c r="A77" s="40"/>
    </row>
    <row r="78" customFormat="false" ht="12.75" hidden="false" customHeight="false" outlineLevel="0" collapsed="false">
      <c r="A78" s="40"/>
    </row>
    <row r="79" customFormat="false" ht="12.75" hidden="false" customHeight="false" outlineLevel="0" collapsed="false">
      <c r="A79" s="40"/>
    </row>
    <row r="80" customFormat="false" ht="12.75" hidden="false" customHeight="false" outlineLevel="0" collapsed="false">
      <c r="A80" s="40"/>
    </row>
    <row r="81" customFormat="false" ht="12.75" hidden="false" customHeight="false" outlineLevel="0" collapsed="false">
      <c r="A81" s="40"/>
    </row>
    <row r="82" customFormat="false" ht="12.75" hidden="false" customHeight="false" outlineLevel="0" collapsed="false">
      <c r="A82" s="40"/>
    </row>
    <row r="83" customFormat="false" ht="12.75" hidden="false" customHeight="false" outlineLevel="0" collapsed="false">
      <c r="A83" s="40"/>
    </row>
    <row r="84" customFormat="false" ht="12.75" hidden="false" customHeight="false" outlineLevel="0" collapsed="false">
      <c r="A84" s="40"/>
    </row>
    <row r="85" customFormat="false" ht="12.75" hidden="false" customHeight="false" outlineLevel="0" collapsed="false">
      <c r="A85" s="40"/>
    </row>
    <row r="86" customFormat="false" ht="12.75" hidden="false" customHeight="false" outlineLevel="0" collapsed="false">
      <c r="A86" s="40"/>
    </row>
    <row r="87" customFormat="false" ht="12.75" hidden="false" customHeight="false" outlineLevel="0" collapsed="false">
      <c r="A87" s="40"/>
    </row>
    <row r="88" customFormat="false" ht="12.75" hidden="false" customHeight="false" outlineLevel="0" collapsed="false">
      <c r="A88" s="40"/>
    </row>
    <row r="89" customFormat="false" ht="12.75" hidden="false" customHeight="false" outlineLevel="0" collapsed="false">
      <c r="A89" s="40"/>
    </row>
    <row r="90" customFormat="false" ht="12.75" hidden="false" customHeight="false" outlineLevel="0" collapsed="false">
      <c r="A90" s="40"/>
    </row>
    <row r="91" customFormat="false" ht="12.75" hidden="false" customHeight="false" outlineLevel="0" collapsed="false">
      <c r="A91" s="40"/>
    </row>
    <row r="92" customFormat="false" ht="12.75" hidden="false" customHeight="false" outlineLevel="0" collapsed="false">
      <c r="A92" s="40"/>
    </row>
    <row r="93" customFormat="false" ht="12.75" hidden="false" customHeight="false" outlineLevel="0" collapsed="false">
      <c r="A93" s="40"/>
    </row>
    <row r="94" customFormat="false" ht="12.75" hidden="false" customHeight="false" outlineLevel="0" collapsed="false">
      <c r="A94" s="40"/>
    </row>
    <row r="95" customFormat="false" ht="12.75" hidden="false" customHeight="false" outlineLevel="0" collapsed="false">
      <c r="A95" s="40"/>
    </row>
    <row r="96" customFormat="false" ht="12.75" hidden="false" customHeight="false" outlineLevel="0" collapsed="false">
      <c r="A96" s="40"/>
    </row>
    <row r="97" customFormat="false" ht="12.75" hidden="false" customHeight="false" outlineLevel="0" collapsed="false">
      <c r="A97" s="40"/>
    </row>
    <row r="98" customFormat="false" ht="12.75" hidden="false" customHeight="false" outlineLevel="0" collapsed="false">
      <c r="A98" s="40"/>
    </row>
    <row r="99" customFormat="false" ht="12.75" hidden="false" customHeight="false" outlineLevel="0" collapsed="false">
      <c r="A99" s="40"/>
    </row>
    <row r="100" customFormat="false" ht="12.75" hidden="false" customHeight="false" outlineLevel="0" collapsed="false">
      <c r="A100" s="40"/>
    </row>
    <row r="101" customFormat="false" ht="12.75" hidden="false" customHeight="false" outlineLevel="0" collapsed="false">
      <c r="A101" s="40"/>
    </row>
    <row r="102" customFormat="false" ht="12.75" hidden="false" customHeight="false" outlineLevel="0" collapsed="false">
      <c r="A102" s="40"/>
    </row>
    <row r="103" customFormat="false" ht="12.75" hidden="false" customHeight="false" outlineLevel="0" collapsed="false">
      <c r="A103" s="40"/>
    </row>
    <row r="104" customFormat="false" ht="12.75" hidden="false" customHeight="false" outlineLevel="0" collapsed="false">
      <c r="A104" s="40"/>
    </row>
    <row r="105" customFormat="false" ht="12.75" hidden="false" customHeight="false" outlineLevel="0" collapsed="false">
      <c r="A105" s="40"/>
    </row>
    <row r="106" customFormat="false" ht="12.75" hidden="false" customHeight="false" outlineLevel="0" collapsed="false">
      <c r="A106" s="40"/>
    </row>
    <row r="107" customFormat="false" ht="12.75" hidden="false" customHeight="false" outlineLevel="0" collapsed="false">
      <c r="A107" s="40"/>
    </row>
    <row r="108" customFormat="false" ht="12.75" hidden="false" customHeight="false" outlineLevel="0" collapsed="false">
      <c r="A108" s="40"/>
    </row>
    <row r="109" customFormat="false" ht="12.75" hidden="false" customHeight="false" outlineLevel="0" collapsed="false">
      <c r="A109" s="40"/>
    </row>
    <row r="110" customFormat="false" ht="12.75" hidden="false" customHeight="false" outlineLevel="0" collapsed="false">
      <c r="A110" s="40"/>
    </row>
    <row r="111" customFormat="false" ht="12.75" hidden="false" customHeight="false" outlineLevel="0" collapsed="false">
      <c r="A111" s="40"/>
    </row>
    <row r="112" customFormat="false" ht="12.75" hidden="false" customHeight="false" outlineLevel="0" collapsed="false">
      <c r="A112" s="40"/>
    </row>
    <row r="113" customFormat="false" ht="12.75" hidden="false" customHeight="false" outlineLevel="0" collapsed="false">
      <c r="A113" s="40"/>
    </row>
    <row r="114" customFormat="false" ht="12.75" hidden="false" customHeight="false" outlineLevel="0" collapsed="false">
      <c r="A114" s="40"/>
    </row>
    <row r="115" customFormat="false" ht="12.75" hidden="false" customHeight="false" outlineLevel="0" collapsed="false">
      <c r="A115" s="40"/>
    </row>
    <row r="116" customFormat="false" ht="12.75" hidden="false" customHeight="false" outlineLevel="0" collapsed="false">
      <c r="A116" s="40"/>
    </row>
    <row r="117" customFormat="false" ht="12.75" hidden="false" customHeight="false" outlineLevel="0" collapsed="false">
      <c r="A117" s="40"/>
    </row>
    <row r="118" customFormat="false" ht="12.75" hidden="false" customHeight="false" outlineLevel="0" collapsed="false">
      <c r="A118" s="40"/>
    </row>
    <row r="119" customFormat="false" ht="12.75" hidden="false" customHeight="false" outlineLevel="0" collapsed="false">
      <c r="A119" s="40"/>
    </row>
    <row r="120" customFormat="false" ht="12.75" hidden="false" customHeight="false" outlineLevel="0" collapsed="false">
      <c r="A120" s="40"/>
    </row>
    <row r="121" customFormat="false" ht="12.75" hidden="false" customHeight="false" outlineLevel="0" collapsed="false">
      <c r="A121" s="40"/>
    </row>
    <row r="122" customFormat="false" ht="12.75" hidden="false" customHeight="false" outlineLevel="0" collapsed="false">
      <c r="A122" s="40"/>
    </row>
    <row r="123" customFormat="false" ht="12.75" hidden="false" customHeight="false" outlineLevel="0" collapsed="false">
      <c r="A123" s="40"/>
    </row>
    <row r="124" customFormat="false" ht="12.75" hidden="false" customHeight="false" outlineLevel="0" collapsed="false">
      <c r="A124" s="40"/>
    </row>
    <row r="125" customFormat="false" ht="12.75" hidden="false" customHeight="false" outlineLevel="0" collapsed="false">
      <c r="A125" s="40"/>
    </row>
    <row r="126" customFormat="false" ht="12.75" hidden="false" customHeight="false" outlineLevel="0" collapsed="false">
      <c r="A126" s="40"/>
    </row>
    <row r="127" customFormat="false" ht="12.75" hidden="false" customHeight="false" outlineLevel="0" collapsed="false">
      <c r="A127" s="40"/>
    </row>
    <row r="128" customFormat="false" ht="12.75" hidden="false" customHeight="false" outlineLevel="0" collapsed="false">
      <c r="A128" s="40"/>
    </row>
    <row r="129" customFormat="false" ht="12.75" hidden="false" customHeight="false" outlineLevel="0" collapsed="false">
      <c r="A129" s="40"/>
    </row>
    <row r="130" customFormat="false" ht="12.75" hidden="false" customHeight="false" outlineLevel="0" collapsed="false">
      <c r="A130" s="40"/>
    </row>
    <row r="131" customFormat="false" ht="12.75" hidden="false" customHeight="false" outlineLevel="0" collapsed="false">
      <c r="A131" s="40"/>
    </row>
    <row r="132" customFormat="false" ht="12.75" hidden="false" customHeight="false" outlineLevel="0" collapsed="false">
      <c r="A132" s="40"/>
    </row>
    <row r="133" customFormat="false" ht="12.75" hidden="false" customHeight="false" outlineLevel="0" collapsed="false">
      <c r="A133" s="40"/>
    </row>
    <row r="134" customFormat="false" ht="12.75" hidden="false" customHeight="false" outlineLevel="0" collapsed="false">
      <c r="A134" s="40"/>
    </row>
    <row r="135" customFormat="false" ht="12.75" hidden="false" customHeight="false" outlineLevel="0" collapsed="false">
      <c r="A135" s="40"/>
    </row>
    <row r="136" customFormat="false" ht="12.75" hidden="false" customHeight="false" outlineLevel="0" collapsed="false">
      <c r="A136" s="40"/>
    </row>
    <row r="137" customFormat="false" ht="12.75" hidden="false" customHeight="false" outlineLevel="0" collapsed="false">
      <c r="A137" s="40"/>
    </row>
    <row r="138" customFormat="false" ht="12.75" hidden="false" customHeight="false" outlineLevel="0" collapsed="false">
      <c r="A138" s="40"/>
    </row>
    <row r="139" customFormat="false" ht="12.75" hidden="false" customHeight="false" outlineLevel="0" collapsed="false">
      <c r="A139" s="40"/>
    </row>
    <row r="140" customFormat="false" ht="12.75" hidden="false" customHeight="false" outlineLevel="0" collapsed="false">
      <c r="A140" s="40"/>
    </row>
    <row r="141" customFormat="false" ht="12.75" hidden="false" customHeight="false" outlineLevel="0" collapsed="false">
      <c r="A141" s="40"/>
    </row>
    <row r="142" customFormat="false" ht="12.75" hidden="false" customHeight="false" outlineLevel="0" collapsed="false">
      <c r="A142" s="40"/>
    </row>
    <row r="143" customFormat="false" ht="12.75" hidden="false" customHeight="false" outlineLevel="0" collapsed="false">
      <c r="A143" s="40"/>
    </row>
    <row r="144" customFormat="false" ht="12.75" hidden="false" customHeight="false" outlineLevel="0" collapsed="false">
      <c r="A144" s="40"/>
    </row>
    <row r="145" customFormat="false" ht="12.75" hidden="false" customHeight="false" outlineLevel="0" collapsed="false">
      <c r="A145" s="40"/>
    </row>
    <row r="146" customFormat="false" ht="12.75" hidden="false" customHeight="false" outlineLevel="0" collapsed="false">
      <c r="A146" s="40"/>
    </row>
    <row r="147" customFormat="false" ht="12.75" hidden="false" customHeight="false" outlineLevel="0" collapsed="false">
      <c r="A147" s="40"/>
    </row>
    <row r="148" customFormat="false" ht="12.75" hidden="false" customHeight="false" outlineLevel="0" collapsed="false">
      <c r="A148" s="40"/>
    </row>
    <row r="149" customFormat="false" ht="12.75" hidden="false" customHeight="false" outlineLevel="0" collapsed="false">
      <c r="A149" s="40"/>
    </row>
    <row r="150" customFormat="false" ht="12.75" hidden="false" customHeight="false" outlineLevel="0" collapsed="false">
      <c r="A150" s="40"/>
    </row>
    <row r="151" customFormat="false" ht="12.75" hidden="false" customHeight="false" outlineLevel="0" collapsed="false">
      <c r="A151" s="40"/>
    </row>
    <row r="152" customFormat="false" ht="12.75" hidden="false" customHeight="false" outlineLevel="0" collapsed="false">
      <c r="A152" s="40"/>
    </row>
    <row r="153" customFormat="false" ht="12.75" hidden="false" customHeight="false" outlineLevel="0" collapsed="false">
      <c r="A153" s="40"/>
    </row>
    <row r="154" customFormat="false" ht="12.75" hidden="false" customHeight="false" outlineLevel="0" collapsed="false">
      <c r="A154" s="40"/>
    </row>
    <row r="155" customFormat="false" ht="12.75" hidden="false" customHeight="false" outlineLevel="0" collapsed="false">
      <c r="A155" s="40"/>
    </row>
    <row r="156" customFormat="false" ht="12.75" hidden="false" customHeight="false" outlineLevel="0" collapsed="false">
      <c r="A156" s="40"/>
    </row>
    <row r="157" customFormat="false" ht="12.75" hidden="false" customHeight="false" outlineLevel="0" collapsed="false">
      <c r="A157" s="40"/>
    </row>
    <row r="158" customFormat="false" ht="12.75" hidden="false" customHeight="false" outlineLevel="0" collapsed="false">
      <c r="A158" s="40"/>
    </row>
    <row r="159" customFormat="false" ht="12.75" hidden="false" customHeight="false" outlineLevel="0" collapsed="false">
      <c r="A159" s="40"/>
    </row>
    <row r="160" customFormat="false" ht="12.75" hidden="false" customHeight="false" outlineLevel="0" collapsed="false">
      <c r="A160" s="40"/>
    </row>
    <row r="161" customFormat="false" ht="12.75" hidden="false" customHeight="false" outlineLevel="0" collapsed="false">
      <c r="A161" s="40"/>
    </row>
    <row r="162" customFormat="false" ht="12.75" hidden="false" customHeight="false" outlineLevel="0" collapsed="false">
      <c r="A162" s="40"/>
    </row>
    <row r="163" customFormat="false" ht="12.75" hidden="false" customHeight="false" outlineLevel="0" collapsed="false">
      <c r="A163" s="40"/>
    </row>
    <row r="164" customFormat="false" ht="12.75" hidden="false" customHeight="false" outlineLevel="0" collapsed="false">
      <c r="A164" s="40"/>
    </row>
    <row r="165" customFormat="false" ht="12.75" hidden="false" customHeight="false" outlineLevel="0" collapsed="false">
      <c r="A165" s="40"/>
    </row>
    <row r="166" customFormat="false" ht="12.75" hidden="false" customHeight="false" outlineLevel="0" collapsed="false">
      <c r="A166" s="40"/>
    </row>
    <row r="167" customFormat="false" ht="12.75" hidden="false" customHeight="false" outlineLevel="0" collapsed="false">
      <c r="A167" s="40"/>
    </row>
    <row r="168" customFormat="false" ht="12.75" hidden="false" customHeight="false" outlineLevel="0" collapsed="false">
      <c r="A168" s="40"/>
    </row>
    <row r="169" customFormat="false" ht="12.75" hidden="false" customHeight="false" outlineLevel="0" collapsed="false">
      <c r="A169" s="40"/>
    </row>
    <row r="170" customFormat="false" ht="12.75" hidden="false" customHeight="false" outlineLevel="0" collapsed="false">
      <c r="A170" s="40"/>
    </row>
    <row r="171" customFormat="false" ht="12.75" hidden="false" customHeight="false" outlineLevel="0" collapsed="false">
      <c r="A171" s="40"/>
    </row>
    <row r="172" customFormat="false" ht="12.75" hidden="false" customHeight="false" outlineLevel="0" collapsed="false">
      <c r="A172" s="40"/>
    </row>
    <row r="173" customFormat="false" ht="12.75" hidden="false" customHeight="false" outlineLevel="0" collapsed="false">
      <c r="A173" s="40"/>
    </row>
    <row r="174" customFormat="false" ht="12.75" hidden="false" customHeight="false" outlineLevel="0" collapsed="false">
      <c r="A174" s="40"/>
    </row>
    <row r="175" customFormat="false" ht="12.75" hidden="false" customHeight="false" outlineLevel="0" collapsed="false">
      <c r="A175" s="40"/>
    </row>
    <row r="176" customFormat="false" ht="12.75" hidden="false" customHeight="false" outlineLevel="0" collapsed="false">
      <c r="A176" s="40"/>
    </row>
    <row r="177" customFormat="false" ht="12.75" hidden="false" customHeight="false" outlineLevel="0" collapsed="false">
      <c r="A177" s="40"/>
    </row>
    <row r="178" customFormat="false" ht="12.75" hidden="false" customHeight="false" outlineLevel="0" collapsed="false">
      <c r="A178" s="40"/>
    </row>
    <row r="179" customFormat="false" ht="12.75" hidden="false" customHeight="false" outlineLevel="0" collapsed="false">
      <c r="A179" s="40"/>
    </row>
    <row r="180" customFormat="false" ht="12.75" hidden="false" customHeight="false" outlineLevel="0" collapsed="false">
      <c r="A180" s="40"/>
    </row>
    <row r="181" customFormat="false" ht="12.75" hidden="false" customHeight="false" outlineLevel="0" collapsed="false">
      <c r="A181" s="40"/>
    </row>
    <row r="182" customFormat="false" ht="12.75" hidden="false" customHeight="false" outlineLevel="0" collapsed="false">
      <c r="A182" s="40"/>
    </row>
    <row r="183" customFormat="false" ht="12.75" hidden="false" customHeight="false" outlineLevel="0" collapsed="false">
      <c r="A183" s="40"/>
    </row>
    <row r="184" customFormat="false" ht="12.75" hidden="false" customHeight="false" outlineLevel="0" collapsed="false">
      <c r="A184" s="40"/>
    </row>
    <row r="185" customFormat="false" ht="12.75" hidden="false" customHeight="false" outlineLevel="0" collapsed="false">
      <c r="A185" s="40"/>
    </row>
    <row r="186" customFormat="false" ht="12.75" hidden="false" customHeight="false" outlineLevel="0" collapsed="false">
      <c r="A186" s="40"/>
    </row>
    <row r="187" customFormat="false" ht="12.75" hidden="false" customHeight="false" outlineLevel="0" collapsed="false">
      <c r="A187" s="40"/>
    </row>
    <row r="188" customFormat="false" ht="12.75" hidden="false" customHeight="false" outlineLevel="0" collapsed="false">
      <c r="A188" s="40"/>
    </row>
    <row r="189" customFormat="false" ht="12.75" hidden="false" customHeight="false" outlineLevel="0" collapsed="false">
      <c r="A189" s="40"/>
    </row>
    <row r="190" customFormat="false" ht="12.75" hidden="false" customHeight="false" outlineLevel="0" collapsed="false">
      <c r="A190" s="40"/>
    </row>
    <row r="191" customFormat="false" ht="12.75" hidden="false" customHeight="false" outlineLevel="0" collapsed="false">
      <c r="A191" s="40"/>
    </row>
    <row r="192" customFormat="false" ht="12.75" hidden="false" customHeight="false" outlineLevel="0" collapsed="false">
      <c r="A192" s="40"/>
    </row>
    <row r="193" customFormat="false" ht="12.75" hidden="false" customHeight="false" outlineLevel="0" collapsed="false">
      <c r="A193" s="40"/>
    </row>
    <row r="194" customFormat="false" ht="12.75" hidden="false" customHeight="false" outlineLevel="0" collapsed="false">
      <c r="A194" s="40"/>
    </row>
    <row r="195" customFormat="false" ht="12.75" hidden="false" customHeight="false" outlineLevel="0" collapsed="false">
      <c r="A195" s="40"/>
    </row>
    <row r="196" customFormat="false" ht="12.75" hidden="false" customHeight="false" outlineLevel="0" collapsed="false">
      <c r="A196" s="40"/>
    </row>
    <row r="197" customFormat="false" ht="12.75" hidden="false" customHeight="false" outlineLevel="0" collapsed="false">
      <c r="A197" s="40"/>
    </row>
    <row r="198" customFormat="false" ht="12.75" hidden="false" customHeight="false" outlineLevel="0" collapsed="false">
      <c r="A198" s="40"/>
    </row>
    <row r="199" customFormat="false" ht="12.75" hidden="false" customHeight="false" outlineLevel="0" collapsed="false">
      <c r="A199" s="40"/>
    </row>
    <row r="200" customFormat="false" ht="12.75" hidden="false" customHeight="false" outlineLevel="0" collapsed="false">
      <c r="A200" s="40"/>
    </row>
    <row r="201" customFormat="false" ht="12.75" hidden="false" customHeight="false" outlineLevel="0" collapsed="false">
      <c r="A201" s="40"/>
    </row>
    <row r="202" customFormat="false" ht="12.75" hidden="false" customHeight="false" outlineLevel="0" collapsed="false">
      <c r="A202" s="40"/>
    </row>
    <row r="203" customFormat="false" ht="12.75" hidden="false" customHeight="false" outlineLevel="0" collapsed="false">
      <c r="A203" s="40"/>
    </row>
    <row r="204" customFormat="false" ht="12.75" hidden="false" customHeight="false" outlineLevel="0" collapsed="false">
      <c r="A204" s="40"/>
    </row>
    <row r="205" customFormat="false" ht="12.75" hidden="false" customHeight="false" outlineLevel="0" collapsed="false">
      <c r="A205" s="40"/>
    </row>
    <row r="206" customFormat="false" ht="12.75" hidden="false" customHeight="false" outlineLevel="0" collapsed="false">
      <c r="A206" s="40"/>
    </row>
    <row r="207" customFormat="false" ht="12.75" hidden="false" customHeight="false" outlineLevel="0" collapsed="false">
      <c r="A207" s="40"/>
    </row>
    <row r="208" customFormat="false" ht="12.75" hidden="false" customHeight="false" outlineLevel="0" collapsed="false">
      <c r="A208" s="40"/>
    </row>
    <row r="209" customFormat="false" ht="12.75" hidden="false" customHeight="false" outlineLevel="0" collapsed="false">
      <c r="A209" s="40"/>
    </row>
    <row r="210" customFormat="false" ht="12.75" hidden="false" customHeight="false" outlineLevel="0" collapsed="false">
      <c r="A210" s="40"/>
    </row>
    <row r="211" customFormat="false" ht="12.75" hidden="false" customHeight="false" outlineLevel="0" collapsed="false">
      <c r="A211" s="40"/>
    </row>
    <row r="212" customFormat="false" ht="12.75" hidden="false" customHeight="false" outlineLevel="0" collapsed="false">
      <c r="A212" s="40"/>
    </row>
    <row r="213" customFormat="false" ht="12.75" hidden="false" customHeight="false" outlineLevel="0" collapsed="false">
      <c r="A213" s="40"/>
    </row>
    <row r="214" customFormat="false" ht="12.75" hidden="false" customHeight="false" outlineLevel="0" collapsed="false">
      <c r="A214" s="40"/>
    </row>
    <row r="215" customFormat="false" ht="12.75" hidden="false" customHeight="false" outlineLevel="0" collapsed="false">
      <c r="A215" s="40"/>
    </row>
    <row r="216" customFormat="false" ht="12.75" hidden="false" customHeight="false" outlineLevel="0" collapsed="false">
      <c r="A216" s="40"/>
    </row>
    <row r="217" customFormat="false" ht="12.75" hidden="false" customHeight="false" outlineLevel="0" collapsed="false">
      <c r="A217" s="40"/>
    </row>
    <row r="218" customFormat="false" ht="12.75" hidden="false" customHeight="false" outlineLevel="0" collapsed="false">
      <c r="A218" s="40"/>
    </row>
    <row r="219" customFormat="false" ht="12.75" hidden="false" customHeight="false" outlineLevel="0" collapsed="false">
      <c r="A219" s="40"/>
    </row>
    <row r="220" customFormat="false" ht="12.75" hidden="false" customHeight="false" outlineLevel="0" collapsed="false">
      <c r="A220" s="40"/>
    </row>
    <row r="221" customFormat="false" ht="12.75" hidden="false" customHeight="false" outlineLevel="0" collapsed="false">
      <c r="A221" s="40"/>
    </row>
    <row r="222" customFormat="false" ht="12.75" hidden="false" customHeight="false" outlineLevel="0" collapsed="false">
      <c r="A222" s="40"/>
    </row>
    <row r="223" customFormat="false" ht="12.75" hidden="false" customHeight="false" outlineLevel="0" collapsed="false">
      <c r="A223" s="40"/>
    </row>
    <row r="224" customFormat="false" ht="12.75" hidden="false" customHeight="false" outlineLevel="0" collapsed="false">
      <c r="A224" s="40"/>
    </row>
    <row r="225" customFormat="false" ht="12.75" hidden="false" customHeight="false" outlineLevel="0" collapsed="false">
      <c r="A225" s="40"/>
    </row>
    <row r="226" customFormat="false" ht="12.75" hidden="false" customHeight="false" outlineLevel="0" collapsed="false">
      <c r="A226" s="40"/>
    </row>
    <row r="227" customFormat="false" ht="12.75" hidden="false" customHeight="false" outlineLevel="0" collapsed="false">
      <c r="A227" s="40"/>
    </row>
    <row r="228" customFormat="false" ht="12.75" hidden="false" customHeight="false" outlineLevel="0" collapsed="false">
      <c r="A228" s="40"/>
    </row>
    <row r="229" customFormat="false" ht="12.75" hidden="false" customHeight="false" outlineLevel="0" collapsed="false">
      <c r="A229" s="40"/>
    </row>
    <row r="230" customFormat="false" ht="12.75" hidden="false" customHeight="false" outlineLevel="0" collapsed="false">
      <c r="A230" s="40"/>
    </row>
    <row r="231" customFormat="false" ht="12.75" hidden="false" customHeight="false" outlineLevel="0" collapsed="false">
      <c r="A231" s="40"/>
    </row>
    <row r="232" customFormat="false" ht="12.75" hidden="false" customHeight="false" outlineLevel="0" collapsed="false">
      <c r="A232" s="40"/>
    </row>
    <row r="233" customFormat="false" ht="12.75" hidden="false" customHeight="false" outlineLevel="0" collapsed="false">
      <c r="A233" s="40"/>
    </row>
    <row r="234" customFormat="false" ht="12.75" hidden="false" customHeight="false" outlineLevel="0" collapsed="false">
      <c r="A234" s="40"/>
    </row>
    <row r="235" customFormat="false" ht="12.75" hidden="false" customHeight="false" outlineLevel="0" collapsed="false">
      <c r="A235" s="40"/>
    </row>
    <row r="236" customFormat="false" ht="12.75" hidden="false" customHeight="false" outlineLevel="0" collapsed="false">
      <c r="A236" s="40"/>
    </row>
    <row r="237" customFormat="false" ht="12.75" hidden="false" customHeight="false" outlineLevel="0" collapsed="false">
      <c r="A237" s="40"/>
    </row>
    <row r="238" customFormat="false" ht="12.75" hidden="false" customHeight="false" outlineLevel="0" collapsed="false">
      <c r="A238" s="40"/>
    </row>
    <row r="239" customFormat="false" ht="12.75" hidden="false" customHeight="false" outlineLevel="0" collapsed="false">
      <c r="A239" s="40"/>
    </row>
    <row r="240" customFormat="false" ht="12.75" hidden="false" customHeight="false" outlineLevel="0" collapsed="false">
      <c r="A240" s="40"/>
    </row>
    <row r="241" customFormat="false" ht="12.75" hidden="false" customHeight="false" outlineLevel="0" collapsed="false">
      <c r="A241" s="40"/>
    </row>
    <row r="242" customFormat="false" ht="12.75" hidden="false" customHeight="false" outlineLevel="0" collapsed="false">
      <c r="A242" s="40"/>
    </row>
    <row r="243" customFormat="false" ht="12.75" hidden="false" customHeight="false" outlineLevel="0" collapsed="false">
      <c r="A243" s="40"/>
    </row>
    <row r="244" customFormat="false" ht="12.75" hidden="false" customHeight="false" outlineLevel="0" collapsed="false">
      <c r="A244" s="40"/>
    </row>
    <row r="245" customFormat="false" ht="12.75" hidden="false" customHeight="false" outlineLevel="0" collapsed="false">
      <c r="A245" s="40"/>
    </row>
    <row r="246" customFormat="false" ht="12.75" hidden="false" customHeight="false" outlineLevel="0" collapsed="false">
      <c r="A246" s="40"/>
    </row>
    <row r="247" customFormat="false" ht="12.75" hidden="false" customHeight="false" outlineLevel="0" collapsed="false">
      <c r="A247" s="40"/>
    </row>
    <row r="248" customFormat="false" ht="12.75" hidden="false" customHeight="false" outlineLevel="0" collapsed="false">
      <c r="A248" s="40"/>
    </row>
    <row r="249" customFormat="false" ht="12.75" hidden="false" customHeight="false" outlineLevel="0" collapsed="false">
      <c r="A249" s="40"/>
    </row>
    <row r="250" customFormat="false" ht="12.75" hidden="false" customHeight="false" outlineLevel="0" collapsed="false">
      <c r="A250" s="40"/>
    </row>
    <row r="251" customFormat="false" ht="12.75" hidden="false" customHeight="false" outlineLevel="0" collapsed="false">
      <c r="A251" s="40"/>
    </row>
    <row r="252" customFormat="false" ht="12.75" hidden="false" customHeight="false" outlineLevel="0" collapsed="false">
      <c r="A252" s="40"/>
    </row>
  </sheetData>
  <mergeCells count="42">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30:B30"/>
    <mergeCell ref="A31:B31"/>
    <mergeCell ref="A32:B32"/>
    <mergeCell ref="A33:B33"/>
    <mergeCell ref="A34:B34"/>
    <mergeCell ref="A35:B35"/>
    <mergeCell ref="A36:B36"/>
    <mergeCell ref="A37:B37"/>
    <mergeCell ref="A38:B38"/>
    <mergeCell ref="A39:B39"/>
    <mergeCell ref="A40:B40"/>
    <mergeCell ref="A61:B61"/>
    <mergeCell ref="A62:B62"/>
    <mergeCell ref="A63:B63"/>
    <mergeCell ref="A64:B64"/>
  </mergeCells>
  <printOptions headings="false" gridLines="false" gridLinesSet="true" horizontalCentered="true" verticalCentered="false"/>
  <pageMargins left="0.5" right="0.5" top="0.984027777777778" bottom="0.5" header="0.5" footer="0.5"/>
  <pageSetup paperSize="1" scale="55" fitToWidth="1" fitToHeight="1" pageOrder="downThenOver" orientation="portrait" blackAndWhite="false" draft="false" cellComments="none" horizontalDpi="300" verticalDpi="300" copies="1"/>
  <headerFooter differentFirst="false" differentOddEven="false">
    <oddHeader>&amp;C&amp;"Arial,Bold"&amp;14Toolkit Instructions:  
Mobile Device Assessment </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3" activeCellId="0" sqref="A3:F19"/>
    </sheetView>
  </sheetViews>
  <sheetFormatPr defaultColWidth="9.13671875" defaultRowHeight="11.25" zeroHeight="false" outlineLevelRow="0" outlineLevelCol="0"/>
  <cols>
    <col collapsed="false" customWidth="true" hidden="false" outlineLevel="0" max="1" min="1" style="41" width="25.7"/>
    <col collapsed="false" customWidth="true" hidden="false" outlineLevel="0" max="2" min="2" style="41" width="19.14"/>
    <col collapsed="false" customWidth="true" hidden="false" outlineLevel="0" max="3" min="3" style="41" width="18.14"/>
    <col collapsed="false" customWidth="true" hidden="false" outlineLevel="0" max="4" min="4" style="41" width="20.28"/>
    <col collapsed="false" customWidth="true" hidden="false" outlineLevel="0" max="5" min="5" style="41" width="24.41"/>
    <col collapsed="false" customWidth="true" hidden="false" outlineLevel="0" max="6" min="6" style="41" width="18.56"/>
    <col collapsed="false" customWidth="false" hidden="false" outlineLevel="0" max="257" min="7" style="41" width="9.14"/>
  </cols>
  <sheetData>
    <row r="1" s="43" customFormat="true" ht="27" hidden="false" customHeight="true" outlineLevel="0" collapsed="false">
      <c r="A1" s="42" t="s">
        <v>57</v>
      </c>
      <c r="B1" s="42" t="s">
        <v>58</v>
      </c>
      <c r="C1" s="42" t="s">
        <v>59</v>
      </c>
      <c r="D1" s="42" t="s">
        <v>60</v>
      </c>
      <c r="E1" s="42" t="s">
        <v>61</v>
      </c>
      <c r="F1" s="42" t="s">
        <v>62</v>
      </c>
    </row>
    <row r="2" customFormat="false" ht="7.5" hidden="false" customHeight="true" outlineLevel="0" collapsed="false">
      <c r="A2" s="44"/>
      <c r="B2" s="44"/>
      <c r="C2" s="44"/>
      <c r="D2" s="44"/>
      <c r="E2" s="44"/>
      <c r="F2" s="44"/>
    </row>
    <row r="3" customFormat="false" ht="27" hidden="false" customHeight="true" outlineLevel="0" collapsed="false">
      <c r="A3" s="45"/>
      <c r="B3" s="45"/>
      <c r="C3" s="45"/>
      <c r="D3" s="45"/>
      <c r="E3" s="46"/>
      <c r="F3" s="45"/>
    </row>
    <row r="4" customFormat="false" ht="27" hidden="false" customHeight="true" outlineLevel="0" collapsed="false">
      <c r="A4" s="45"/>
      <c r="B4" s="45"/>
      <c r="C4" s="45"/>
      <c r="D4" s="47"/>
      <c r="E4" s="46"/>
      <c r="F4" s="45"/>
    </row>
    <row r="5" customFormat="false" ht="27" hidden="false" customHeight="true" outlineLevel="0" collapsed="false">
      <c r="A5" s="45"/>
      <c r="B5" s="45"/>
      <c r="C5" s="45"/>
      <c r="D5" s="45"/>
      <c r="E5" s="48"/>
      <c r="F5" s="49"/>
    </row>
    <row r="6" customFormat="false" ht="27" hidden="false" customHeight="true" outlineLevel="0" collapsed="false">
      <c r="A6" s="45"/>
      <c r="B6" s="45"/>
      <c r="C6" s="45"/>
      <c r="D6" s="45"/>
      <c r="E6" s="48"/>
      <c r="F6" s="49"/>
    </row>
    <row r="7" customFormat="false" ht="27" hidden="false" customHeight="true" outlineLevel="0" collapsed="false">
      <c r="A7" s="45"/>
      <c r="B7" s="45"/>
      <c r="C7" s="45"/>
      <c r="D7" s="45"/>
      <c r="E7" s="48"/>
      <c r="F7" s="45"/>
    </row>
    <row r="8" customFormat="false" ht="27" hidden="false" customHeight="true" outlineLevel="0" collapsed="false">
      <c r="A8" s="45"/>
      <c r="B8" s="45"/>
      <c r="C8" s="45"/>
      <c r="D8" s="45"/>
      <c r="E8" s="50"/>
      <c r="F8" s="45"/>
    </row>
    <row r="9" customFormat="false" ht="27" hidden="false" customHeight="true" outlineLevel="0" collapsed="false">
      <c r="A9" s="45"/>
      <c r="B9" s="45"/>
      <c r="C9" s="45"/>
      <c r="D9" s="45"/>
      <c r="E9" s="48"/>
      <c r="F9" s="45"/>
    </row>
    <row r="10" customFormat="false" ht="27" hidden="false" customHeight="true" outlineLevel="0" collapsed="false">
      <c r="A10" s="45"/>
      <c r="B10" s="45"/>
      <c r="C10" s="45"/>
      <c r="D10" s="45"/>
      <c r="E10" s="48"/>
      <c r="F10" s="45"/>
    </row>
    <row r="11" customFormat="false" ht="27" hidden="false" customHeight="true" outlineLevel="0" collapsed="false">
      <c r="A11" s="45"/>
      <c r="B11" s="45"/>
      <c r="C11" s="45"/>
      <c r="D11" s="45"/>
      <c r="E11" s="48"/>
      <c r="F11" s="45"/>
    </row>
    <row r="12" customFormat="false" ht="27" hidden="false" customHeight="true" outlineLevel="0" collapsed="false">
      <c r="A12" s="45"/>
      <c r="B12" s="45"/>
      <c r="C12" s="45"/>
      <c r="D12" s="45"/>
      <c r="E12" s="45"/>
      <c r="F12" s="45"/>
    </row>
    <row r="13" customFormat="false" ht="27" hidden="false" customHeight="true" outlineLevel="0" collapsed="false">
      <c r="A13" s="45"/>
      <c r="B13" s="45"/>
      <c r="C13" s="45"/>
      <c r="D13" s="45"/>
      <c r="E13" s="45"/>
      <c r="F13" s="45"/>
    </row>
    <row r="14" customFormat="false" ht="27" hidden="false" customHeight="true" outlineLevel="0" collapsed="false">
      <c r="A14" s="45"/>
      <c r="B14" s="45"/>
      <c r="C14" s="45"/>
      <c r="D14" s="45"/>
      <c r="E14" s="45"/>
      <c r="F14" s="45"/>
    </row>
    <row r="15" customFormat="false" ht="27" hidden="false" customHeight="true" outlineLevel="0" collapsed="false">
      <c r="A15" s="45"/>
      <c r="B15" s="45"/>
      <c r="C15" s="45"/>
      <c r="D15" s="45"/>
      <c r="E15" s="45"/>
      <c r="F15" s="45"/>
    </row>
    <row r="16" customFormat="false" ht="27" hidden="false" customHeight="true" outlineLevel="0" collapsed="false">
      <c r="A16" s="45"/>
      <c r="B16" s="45"/>
      <c r="C16" s="45"/>
      <c r="D16" s="45"/>
      <c r="E16" s="45"/>
      <c r="F16" s="45"/>
    </row>
    <row r="17" customFormat="false" ht="27" hidden="false" customHeight="true" outlineLevel="0" collapsed="false">
      <c r="A17" s="45"/>
      <c r="B17" s="45"/>
      <c r="C17" s="45"/>
      <c r="D17" s="45"/>
      <c r="E17" s="45"/>
      <c r="F17" s="45"/>
    </row>
    <row r="18" customFormat="false" ht="27" hidden="false" customHeight="true" outlineLevel="0" collapsed="false">
      <c r="A18" s="45"/>
      <c r="B18" s="45"/>
      <c r="C18" s="45"/>
      <c r="D18" s="45"/>
      <c r="E18" s="45"/>
      <c r="F18" s="45"/>
    </row>
    <row r="19" customFormat="false" ht="27" hidden="false" customHeight="true" outlineLevel="0" collapsed="false">
      <c r="A19" s="45"/>
      <c r="B19" s="45"/>
      <c r="C19" s="45"/>
      <c r="D19" s="45"/>
      <c r="E19" s="45"/>
      <c r="F19" s="45"/>
    </row>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portrait" blackAndWhite="false" draft="false" cellComments="none" horizontalDpi="300" verticalDpi="300" copies="1"/>
  <headerFooter differentFirst="false" differentOddEven="false">
    <oddHeader>&amp;C&amp;"Arial,Bold"&amp;12Contact List</oddHeader>
    <oddFooter>&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I3" activePane="bottomRight" state="frozen"/>
      <selection pane="topLeft" activeCell="A1" activeCellId="0" sqref="A1"/>
      <selection pane="topRight" activeCell="I1" activeCellId="0" sqref="I1"/>
      <selection pane="bottomLeft" activeCell="A3" activeCellId="0" sqref="A3"/>
      <selection pane="bottomRight" activeCell="M5" activeCellId="0" sqref="M5"/>
    </sheetView>
  </sheetViews>
  <sheetFormatPr defaultColWidth="9.13671875" defaultRowHeight="12" zeroHeight="false" outlineLevelRow="0" outlineLevelCol="0"/>
  <cols>
    <col collapsed="false" customWidth="true" hidden="false" outlineLevel="0" max="1" min="1" style="51" width="4.99"/>
    <col collapsed="false" customWidth="true" hidden="false" outlineLevel="0" max="2" min="2" style="52" width="49.7"/>
    <col collapsed="false" customWidth="true" hidden="false" outlineLevel="0" max="3" min="3" style="53" width="11.7"/>
    <col collapsed="false" customWidth="true" hidden="false" outlineLevel="0" max="4" min="4" style="53" width="9.7"/>
    <col collapsed="false" customWidth="true" hidden="false" outlineLevel="0" max="5" min="5" style="54" width="21.84"/>
    <col collapsed="false" customWidth="true" hidden="false" outlineLevel="0" max="6" min="6" style="55" width="23.14"/>
    <col collapsed="false" customWidth="true" hidden="false" outlineLevel="0" max="7" min="7" style="55" width="42.85"/>
    <col collapsed="false" customWidth="true" hidden="false" outlineLevel="0" max="9" min="8" style="52" width="4.7"/>
    <col collapsed="false" customWidth="true" hidden="false" outlineLevel="0" max="10" min="10" style="52" width="6.7"/>
    <col collapsed="false" customWidth="true" hidden="false" outlineLevel="0" max="11" min="11" style="52" width="7.7"/>
    <col collapsed="false" customWidth="true" hidden="false" outlineLevel="0" max="12" min="12" style="52" width="18.7"/>
    <col collapsed="false" customWidth="true" hidden="false" outlineLevel="0" max="14" min="13" style="52" width="61.7"/>
    <col collapsed="false" customWidth="false" hidden="false" outlineLevel="0" max="257" min="15" style="52" width="9.14"/>
  </cols>
  <sheetData>
    <row r="1" s="54" customFormat="true" ht="41.25" hidden="false" customHeight="true" outlineLevel="0" collapsed="false">
      <c r="A1" s="56" t="s">
        <v>63</v>
      </c>
      <c r="B1" s="56" t="s">
        <v>64</v>
      </c>
      <c r="C1" s="56" t="s">
        <v>65</v>
      </c>
      <c r="D1" s="56" t="s">
        <v>66</v>
      </c>
      <c r="E1" s="56" t="s">
        <v>67</v>
      </c>
      <c r="F1" s="56" t="s">
        <v>68</v>
      </c>
      <c r="G1" s="56" t="s">
        <v>69</v>
      </c>
      <c r="H1" s="57" t="s">
        <v>70</v>
      </c>
      <c r="I1" s="57" t="s">
        <v>71</v>
      </c>
      <c r="J1" s="57" t="s">
        <v>72</v>
      </c>
      <c r="K1" s="58" t="s">
        <v>73</v>
      </c>
      <c r="L1" s="59" t="s">
        <v>74</v>
      </c>
      <c r="M1" s="59" t="s">
        <v>75</v>
      </c>
      <c r="N1" s="59" t="s">
        <v>76</v>
      </c>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row>
    <row r="2" s="2" customFormat="true" ht="8.25" hidden="false" customHeight="true" outlineLevel="0" collapsed="false">
      <c r="A2" s="60"/>
      <c r="B2" s="60"/>
      <c r="C2" s="60"/>
      <c r="D2" s="60"/>
      <c r="E2" s="60"/>
      <c r="F2" s="60"/>
      <c r="G2" s="60"/>
      <c r="H2" s="60"/>
      <c r="I2" s="60"/>
      <c r="J2" s="60"/>
      <c r="K2" s="60"/>
      <c r="L2" s="60"/>
      <c r="M2" s="60"/>
      <c r="N2" s="60"/>
      <c r="O2" s="61"/>
    </row>
    <row r="3" s="2" customFormat="true" ht="36" hidden="false" customHeight="false" outlineLevel="0" collapsed="false">
      <c r="A3" s="62" t="n">
        <v>1</v>
      </c>
      <c r="B3" s="63" t="s">
        <v>77</v>
      </c>
      <c r="C3" s="63" t="s">
        <v>78</v>
      </c>
      <c r="D3" s="63" t="s">
        <v>79</v>
      </c>
      <c r="E3" s="64"/>
      <c r="F3" s="64"/>
      <c r="G3" s="64"/>
      <c r="H3" s="65"/>
      <c r="I3" s="65"/>
      <c r="J3" s="66" t="n">
        <f aca="false">SUM(H3:I3)</f>
        <v>0</v>
      </c>
      <c r="K3" s="67" t="n">
        <f aca="false">J3/IF(AND(H3="NA",I3="NA"),2,IF(AND(H3="NA",J3="NA"),2,IF(AND(I3="NA",J3="NA"),2,IF(H3="NA",3,IF(I3="NA",3,IF(H3="NA",3,6))))))</f>
        <v>0</v>
      </c>
      <c r="L3" s="68" t="str">
        <f aca="false">IF(K3&gt;80%,"Addressed",IF(K3&gt;40%,"Partialy Addressed",IF(K3&lt;39%,"Not_Addressed")))</f>
        <v>Not_Addressed</v>
      </c>
      <c r="M3" s="64"/>
      <c r="N3" s="64"/>
    </row>
    <row r="4" s="2" customFormat="true" ht="48" hidden="false" customHeight="false" outlineLevel="0" collapsed="false">
      <c r="A4" s="62" t="n">
        <v>2</v>
      </c>
      <c r="B4" s="63" t="s">
        <v>80</v>
      </c>
      <c r="C4" s="63"/>
      <c r="D4" s="63" t="s">
        <v>81</v>
      </c>
      <c r="E4" s="64"/>
      <c r="F4" s="64"/>
      <c r="G4" s="64"/>
      <c r="H4" s="65"/>
      <c r="I4" s="65"/>
      <c r="J4" s="66" t="n">
        <f aca="false">SUM(H4:I4)</f>
        <v>0</v>
      </c>
      <c r="K4" s="67" t="n">
        <f aca="false">J4/IF(AND(H4="NA",I4="NA"),2,IF(AND(H4="NA",J4="NA"),2,IF(AND(I4="NA",J4="NA"),2,IF(H4="NA",3,IF(I4="NA",3,IF(H4="NA",3,6))))))</f>
        <v>0</v>
      </c>
      <c r="L4" s="68" t="str">
        <f aca="false">IF(K4&gt;80%,"Addressed",IF(K4&gt;40%,"Partialy Addressed",IF(K4&lt;39%,"Not_Addressed")))</f>
        <v>Not_Addressed</v>
      </c>
      <c r="M4" s="64"/>
      <c r="N4" s="64"/>
    </row>
    <row r="5" s="74" customFormat="true" ht="24" hidden="false" customHeight="false" outlineLevel="0" collapsed="false">
      <c r="A5" s="62" t="n">
        <v>3</v>
      </c>
      <c r="B5" s="69" t="s">
        <v>82</v>
      </c>
      <c r="C5" s="70"/>
      <c r="D5" s="71" t="s">
        <v>83</v>
      </c>
      <c r="E5" s="72"/>
      <c r="F5" s="47"/>
      <c r="G5" s="47"/>
      <c r="H5" s="65"/>
      <c r="I5" s="65"/>
      <c r="J5" s="66" t="n">
        <f aca="false">SUM(H5:I5)</f>
        <v>0</v>
      </c>
      <c r="K5" s="67" t="n">
        <f aca="false">J5/IF(AND(H5="NA",I5="NA"),2,IF(AND(H5="NA",J5="NA"),2,IF(AND(I5="NA",J5="NA"),2,IF(H5="NA",3,IF(I5="NA",3,IF(H5="NA",3,6))))))</f>
        <v>0</v>
      </c>
      <c r="L5" s="68" t="str">
        <f aca="false">IF(K5&gt;80%,"Addressed",IF(K5&gt;40%,"Partialy Addressed",IF(K5&lt;39%,"Not_Addressed")))</f>
        <v>Not_Addressed</v>
      </c>
      <c r="M5" s="73"/>
      <c r="N5" s="73"/>
    </row>
    <row r="6" s="74" customFormat="true" ht="108" hidden="false" customHeight="false" outlineLevel="0" collapsed="false">
      <c r="A6" s="62" t="n">
        <v>4</v>
      </c>
      <c r="B6" s="69" t="s">
        <v>84</v>
      </c>
      <c r="C6" s="63"/>
      <c r="D6" s="71" t="s">
        <v>85</v>
      </c>
      <c r="E6" s="72"/>
      <c r="F6" s="47"/>
      <c r="G6" s="47"/>
      <c r="H6" s="65"/>
      <c r="I6" s="65"/>
      <c r="J6" s="66" t="n">
        <f aca="false">SUM(H6:I6)</f>
        <v>0</v>
      </c>
      <c r="K6" s="67" t="n">
        <f aca="false">J6/IF(AND(H6="NA",I6="NA"),2,IF(AND(H6="NA",J6="NA"),2,IF(AND(I6="NA",J6="NA"),2,IF(H6="NA",3,IF(I6="NA",3,IF(H6="NA",3,6))))))</f>
        <v>0</v>
      </c>
      <c r="L6" s="68" t="str">
        <f aca="false">IF(K6&gt;80%,"Addressed",IF(K6&gt;40%,"Partialy Addressed",IF(K6&lt;39%,"Not_Addressed")))</f>
        <v>Not_Addressed</v>
      </c>
      <c r="M6" s="73"/>
      <c r="N6" s="73"/>
    </row>
    <row r="7" s="74" customFormat="true" ht="24" hidden="false" customHeight="false" outlineLevel="0" collapsed="false">
      <c r="A7" s="62" t="n">
        <v>5</v>
      </c>
      <c r="B7" s="69" t="s">
        <v>86</v>
      </c>
      <c r="C7" s="63"/>
      <c r="D7" s="71" t="s">
        <v>87</v>
      </c>
      <c r="E7" s="72"/>
      <c r="F7" s="47"/>
      <c r="G7" s="47"/>
      <c r="H7" s="65"/>
      <c r="I7" s="65"/>
      <c r="J7" s="66" t="n">
        <f aca="false">SUM(H7:I7)</f>
        <v>0</v>
      </c>
      <c r="K7" s="67" t="n">
        <f aca="false">J7/IF(AND(H7="NA",I7="NA"),2,IF(AND(H7="NA",J7="NA"),2,IF(AND(I7="NA",J7="NA"),2,IF(H7="NA",3,IF(I7="NA",3,IF(H7="NA",3,6))))))</f>
        <v>0</v>
      </c>
      <c r="L7" s="68" t="str">
        <f aca="false">IF(K7&gt;80%,"Addressed",IF(K7&gt;40%,"Partialy Addressed",IF(K7&lt;39%,"Not_Addressed")))</f>
        <v>Not_Addressed</v>
      </c>
      <c r="M7" s="73"/>
      <c r="N7" s="73"/>
    </row>
    <row r="8" s="74" customFormat="true" ht="48" hidden="false" customHeight="false" outlineLevel="0" collapsed="false">
      <c r="A8" s="62" t="n">
        <v>6</v>
      </c>
      <c r="B8" s="69" t="s">
        <v>88</v>
      </c>
      <c r="C8" s="63" t="s">
        <v>89</v>
      </c>
      <c r="D8" s="63" t="s">
        <v>81</v>
      </c>
      <c r="E8" s="72"/>
      <c r="F8" s="47"/>
      <c r="G8" s="47"/>
      <c r="H8" s="65"/>
      <c r="I8" s="65"/>
      <c r="J8" s="66" t="n">
        <f aca="false">SUM(H8:I8)</f>
        <v>0</v>
      </c>
      <c r="K8" s="67" t="n">
        <f aca="false">J8/IF(AND(H8="NA",I8="NA"),2,IF(AND(H8="NA",J8="NA"),2,IF(AND(I8="NA",J8="NA"),2,IF(H8="NA",3,IF(I8="NA",3,IF(H8="NA",3,6))))))</f>
        <v>0</v>
      </c>
      <c r="L8" s="68" t="str">
        <f aca="false">IF(K8&gt;80%,"Addressed",IF(K8&gt;40%,"Partialy Addressed",IF(K8&lt;39%,"Not_Addressed")))</f>
        <v>Not_Addressed</v>
      </c>
      <c r="M8" s="73"/>
      <c r="N8" s="73"/>
    </row>
    <row r="9" s="74" customFormat="true" ht="36" hidden="false" customHeight="false" outlineLevel="0" collapsed="false">
      <c r="A9" s="62" t="n">
        <v>7</v>
      </c>
      <c r="B9" s="75" t="s">
        <v>90</v>
      </c>
      <c r="C9" s="63" t="s">
        <v>91</v>
      </c>
      <c r="D9" s="63"/>
      <c r="E9" s="72"/>
      <c r="F9" s="47"/>
      <c r="G9" s="47"/>
      <c r="H9" s="65"/>
      <c r="I9" s="65"/>
      <c r="J9" s="66" t="n">
        <f aca="false">SUM(H9:I9)</f>
        <v>0</v>
      </c>
      <c r="K9" s="67" t="n">
        <f aca="false">J9/IF(AND(H9="NA",I9="NA"),2,IF(AND(H9="NA",J9="NA"),2,IF(AND(I9="NA",J9="NA"),2,IF(H9="NA",3,IF(I9="NA",3,IF(H9="NA",3,6))))))</f>
        <v>0</v>
      </c>
      <c r="L9" s="68" t="str">
        <f aca="false">IF(K9&gt;80%,"Addressed",IF(K9&gt;40%,"Partialy Addressed",IF(K9&lt;39%,"Not_Addressed")))</f>
        <v>Not_Addressed</v>
      </c>
      <c r="M9" s="73"/>
      <c r="N9" s="73"/>
    </row>
    <row r="10" s="74" customFormat="true" ht="24" hidden="false" customHeight="false" outlineLevel="0" collapsed="false">
      <c r="A10" s="62" t="n">
        <v>8</v>
      </c>
      <c r="B10" s="75" t="s">
        <v>92</v>
      </c>
      <c r="C10" s="63" t="s">
        <v>93</v>
      </c>
      <c r="D10" s="63" t="s">
        <v>94</v>
      </c>
      <c r="E10" s="72"/>
      <c r="F10" s="47"/>
      <c r="G10" s="47"/>
      <c r="H10" s="65"/>
      <c r="I10" s="65"/>
      <c r="J10" s="66" t="n">
        <f aca="false">SUM(H10:I10)</f>
        <v>0</v>
      </c>
      <c r="K10" s="67" t="n">
        <f aca="false">J10/IF(AND(H10="NA",I10="NA"),2,IF(AND(H10="NA",J10="NA"),2,IF(AND(I10="NA",J10="NA"),2,IF(H10="NA",3,IF(I10="NA",3,IF(H10="NA",3,6))))))</f>
        <v>0</v>
      </c>
      <c r="L10" s="68" t="str">
        <f aca="false">IF(K10&gt;80%,"Addressed",IF(K10&gt;40%,"Partialy Addressed",IF(K10&lt;39%,"Not_Addressed")))</f>
        <v>Not_Addressed</v>
      </c>
      <c r="M10" s="73"/>
      <c r="N10" s="73"/>
    </row>
    <row r="11" s="74" customFormat="true" ht="48" hidden="false" customHeight="false" outlineLevel="0" collapsed="false">
      <c r="A11" s="62" t="n">
        <v>9</v>
      </c>
      <c r="B11" s="75" t="s">
        <v>95</v>
      </c>
      <c r="C11" s="76" t="s">
        <v>96</v>
      </c>
      <c r="D11" s="63"/>
      <c r="E11" s="72"/>
      <c r="F11" s="47"/>
      <c r="G11" s="47"/>
      <c r="H11" s="65"/>
      <c r="I11" s="65"/>
      <c r="J11" s="66" t="n">
        <f aca="false">SUM(H11:I11)</f>
        <v>0</v>
      </c>
      <c r="K11" s="67" t="n">
        <f aca="false">J11/IF(AND(H11="NA",I11="NA"),2,IF(AND(H11="NA",J11="NA"),2,IF(AND(I11="NA",J11="NA"),2,IF(H11="NA",3,IF(I11="NA",3,IF(H11="NA",3,6))))))</f>
        <v>0</v>
      </c>
      <c r="L11" s="68" t="str">
        <f aca="false">IF(K11&gt;80%,"Addressed",IF(K11&gt;40%,"Partialy Addressed",IF(K11&lt;39%,"Not_Addressed")))</f>
        <v>Not_Addressed</v>
      </c>
      <c r="M11" s="73"/>
      <c r="N11" s="73"/>
    </row>
    <row r="12" s="74" customFormat="true" ht="36" hidden="false" customHeight="false" outlineLevel="0" collapsed="false">
      <c r="A12" s="62" t="n">
        <v>10</v>
      </c>
      <c r="B12" s="75" t="s">
        <v>97</v>
      </c>
      <c r="C12" s="76" t="s">
        <v>98</v>
      </c>
      <c r="D12" s="63" t="s">
        <v>99</v>
      </c>
      <c r="E12" s="72"/>
      <c r="F12" s="47"/>
      <c r="G12" s="47"/>
      <c r="H12" s="65"/>
      <c r="I12" s="65"/>
      <c r="J12" s="66" t="n">
        <f aca="false">SUM(H12:I12)</f>
        <v>0</v>
      </c>
      <c r="K12" s="67" t="n">
        <f aca="false">J12/IF(AND(H12="NA",I12="NA"),2,IF(AND(H12="NA",J12="NA"),2,IF(AND(I12="NA",J12="NA"),2,IF(H12="NA",3,IF(I12="NA",3,IF(H12="NA",3,6))))))</f>
        <v>0</v>
      </c>
      <c r="L12" s="68" t="str">
        <f aca="false">IF(K12&gt;80%,"Addressed",IF(K12&gt;40%,"Partialy Addressed",IF(K12&lt;39%,"Not_Addressed")))</f>
        <v>Not_Addressed</v>
      </c>
      <c r="M12" s="73"/>
      <c r="N12" s="73"/>
    </row>
    <row r="13" s="74" customFormat="true" ht="36" hidden="false" customHeight="false" outlineLevel="0" collapsed="false">
      <c r="A13" s="62" t="n">
        <v>11</v>
      </c>
      <c r="B13" s="75" t="s">
        <v>100</v>
      </c>
      <c r="C13" s="63" t="s">
        <v>101</v>
      </c>
      <c r="D13" s="63" t="s">
        <v>102</v>
      </c>
      <c r="E13" s="72"/>
      <c r="F13" s="47"/>
      <c r="G13" s="47"/>
      <c r="H13" s="65"/>
      <c r="I13" s="65"/>
      <c r="J13" s="66" t="n">
        <f aca="false">SUM(H13:I13)</f>
        <v>0</v>
      </c>
      <c r="K13" s="67" t="n">
        <f aca="false">J13/IF(AND(H13="NA",I13="NA"),2,IF(AND(H13="NA",J13="NA"),2,IF(AND(I13="NA",J13="NA"),2,IF(H13="NA",3,IF(I13="NA",3,IF(H13="NA",3,6))))))</f>
        <v>0</v>
      </c>
      <c r="L13" s="68" t="str">
        <f aca="false">IF(K13&gt;80%,"Addressed",IF(K13&gt;40%,"Partialy Addressed",IF(K13&lt;39%,"Not_Addressed")))</f>
        <v>Not_Addressed</v>
      </c>
      <c r="M13" s="73"/>
      <c r="N13" s="73"/>
    </row>
    <row r="14" s="74" customFormat="true" ht="48" hidden="false" customHeight="false" outlineLevel="0" collapsed="false">
      <c r="A14" s="62" t="n">
        <v>12</v>
      </c>
      <c r="B14" s="69" t="s">
        <v>103</v>
      </c>
      <c r="C14" s="63" t="s">
        <v>104</v>
      </c>
      <c r="D14" s="63" t="s">
        <v>105</v>
      </c>
      <c r="E14" s="72"/>
      <c r="F14" s="47"/>
      <c r="G14" s="47"/>
      <c r="H14" s="65"/>
      <c r="I14" s="65"/>
      <c r="J14" s="66" t="n">
        <f aca="false">SUM(H14:I14)</f>
        <v>0</v>
      </c>
      <c r="K14" s="67" t="n">
        <f aca="false">J14/IF(AND(H14="NA",I14="NA"),2,IF(AND(H14="NA",J14="NA"),2,IF(AND(I14="NA",J14="NA"),2,IF(H14="NA",3,IF(I14="NA",3,IF(H14="NA",3,6))))))</f>
        <v>0</v>
      </c>
      <c r="L14" s="68" t="str">
        <f aca="false">IF(K14&gt;80%,"Addressed",IF(K14&gt;40%,"Partialy Addressed",IF(K14&lt;39%,"Not_Addressed")))</f>
        <v>Not_Addressed</v>
      </c>
      <c r="M14" s="73"/>
      <c r="N14" s="73"/>
    </row>
    <row r="15" s="2" customFormat="true" ht="36" hidden="false" customHeight="false" outlineLevel="0" collapsed="false">
      <c r="A15" s="62" t="n">
        <v>13</v>
      </c>
      <c r="B15" s="69" t="s">
        <v>106</v>
      </c>
      <c r="C15" s="63" t="s">
        <v>107</v>
      </c>
      <c r="D15" s="71" t="s">
        <v>108</v>
      </c>
      <c r="E15" s="73"/>
      <c r="F15" s="73"/>
      <c r="G15" s="73"/>
      <c r="H15" s="65"/>
      <c r="I15" s="65"/>
      <c r="J15" s="66" t="n">
        <f aca="false">SUM(H15:I15)</f>
        <v>0</v>
      </c>
      <c r="K15" s="67" t="n">
        <f aca="false">J15/IF(AND(H15="NA",I15="NA"),2,IF(AND(H15="NA",J15="NA"),2,IF(AND(I15="NA",J15="NA"),2,IF(H15="NA",3,IF(I15="NA",3,IF(H15="NA",3,6))))))</f>
        <v>0</v>
      </c>
      <c r="L15" s="68" t="str">
        <f aca="false">IF(K15&gt;80%,"Addressed",IF(K15&gt;40%,"Partialy Addressed",IF(K15&lt;39%,"Not_Addressed")))</f>
        <v>Not_Addressed</v>
      </c>
      <c r="M15" s="73"/>
      <c r="N15" s="73"/>
    </row>
    <row r="16" s="2" customFormat="true" ht="36" hidden="false" customHeight="false" outlineLevel="0" collapsed="false">
      <c r="A16" s="62" t="n">
        <v>14</v>
      </c>
      <c r="B16" s="69" t="s">
        <v>103</v>
      </c>
      <c r="C16" s="77"/>
      <c r="D16" s="78" t="s">
        <v>109</v>
      </c>
      <c r="E16" s="73"/>
      <c r="F16" s="73"/>
      <c r="G16" s="73"/>
      <c r="H16" s="65"/>
      <c r="I16" s="65"/>
      <c r="J16" s="66" t="n">
        <f aca="false">SUM(H16:I16)</f>
        <v>0</v>
      </c>
      <c r="K16" s="67" t="n">
        <f aca="false">J16/IF(AND(H16="NA",I16="NA"),2,IF(AND(H16="NA",J16="NA"),2,IF(AND(I16="NA",J16="NA"),2,IF(H16="NA",3,IF(I16="NA",3,IF(H16="NA",3,6))))))</f>
        <v>0</v>
      </c>
      <c r="L16" s="68" t="str">
        <f aca="false">IF(K16&gt;80%,"Addressed",IF(K16&gt;40%,"Partialy Addressed",IF(K16&lt;39%,"Not_Addressed")))</f>
        <v>Not_Addressed</v>
      </c>
      <c r="M16" s="73"/>
      <c r="N16" s="73"/>
    </row>
    <row r="17" s="2" customFormat="true" ht="12" hidden="false" customHeight="false" outlineLevel="0" collapsed="false">
      <c r="A17" s="51"/>
      <c r="C17" s="79"/>
      <c r="D17" s="79"/>
      <c r="F17" s="80"/>
      <c r="G17" s="80"/>
      <c r="H17" s="80" t="n">
        <v>0</v>
      </c>
    </row>
    <row r="18" s="2" customFormat="true" ht="12" hidden="false" customHeight="false" outlineLevel="0" collapsed="false">
      <c r="A18" s="51"/>
      <c r="C18" s="79"/>
      <c r="D18" s="79"/>
      <c r="F18" s="80"/>
      <c r="G18" s="80"/>
      <c r="H18" s="80" t="n">
        <v>1</v>
      </c>
    </row>
    <row r="19" s="2" customFormat="true" ht="12" hidden="false" customHeight="false" outlineLevel="0" collapsed="false">
      <c r="A19" s="51"/>
      <c r="C19" s="79"/>
      <c r="D19" s="79"/>
      <c r="F19" s="80"/>
      <c r="G19" s="80"/>
      <c r="H19" s="80" t="n">
        <v>2</v>
      </c>
      <c r="I19" s="81"/>
      <c r="J19" s="81"/>
      <c r="K19" s="81"/>
      <c r="L19" s="81"/>
      <c r="M19" s="81"/>
      <c r="N19" s="81"/>
    </row>
    <row r="20" s="2" customFormat="true" ht="12" hidden="false" customHeight="false" outlineLevel="0" collapsed="false">
      <c r="A20" s="51"/>
      <c r="C20" s="79"/>
      <c r="D20" s="79"/>
      <c r="F20" s="80"/>
      <c r="G20" s="80"/>
      <c r="H20" s="80" t="n">
        <v>3</v>
      </c>
      <c r="I20" s="81"/>
      <c r="J20" s="81"/>
      <c r="K20" s="81"/>
      <c r="L20" s="81"/>
      <c r="M20" s="81"/>
      <c r="N20" s="81"/>
    </row>
    <row r="21" s="2" customFormat="true" ht="12" hidden="false" customHeight="false" outlineLevel="0" collapsed="false">
      <c r="A21" s="51"/>
      <c r="C21" s="79"/>
      <c r="D21" s="79"/>
      <c r="F21" s="80"/>
      <c r="G21" s="80"/>
      <c r="H21" s="80" t="s">
        <v>110</v>
      </c>
    </row>
    <row r="22" s="2" customFormat="true" ht="12" hidden="false" customHeight="false" outlineLevel="0" collapsed="false">
      <c r="A22" s="51"/>
      <c r="C22" s="79"/>
      <c r="D22" s="79"/>
      <c r="F22" s="80"/>
      <c r="G22" s="80"/>
    </row>
    <row r="23" s="2" customFormat="true" ht="12" hidden="false" customHeight="false" outlineLevel="0" collapsed="false">
      <c r="A23" s="51"/>
      <c r="C23" s="79"/>
      <c r="D23" s="79"/>
      <c r="F23" s="80"/>
      <c r="G23" s="80"/>
    </row>
    <row r="24" s="2" customFormat="true" ht="12" hidden="false" customHeight="false" outlineLevel="0" collapsed="false">
      <c r="A24" s="51"/>
      <c r="C24" s="79"/>
      <c r="D24" s="79"/>
      <c r="F24" s="80"/>
      <c r="G24" s="80"/>
    </row>
    <row r="25" s="2" customFormat="true" ht="12" hidden="false" customHeight="false" outlineLevel="0" collapsed="false">
      <c r="A25" s="51"/>
      <c r="C25" s="79"/>
      <c r="D25" s="79"/>
      <c r="F25" s="80"/>
      <c r="G25" s="80"/>
    </row>
    <row r="26" s="2" customFormat="true" ht="12" hidden="false" customHeight="false" outlineLevel="0" collapsed="false">
      <c r="A26" s="51"/>
      <c r="C26" s="79"/>
      <c r="D26" s="79"/>
      <c r="F26" s="80"/>
      <c r="G26" s="80"/>
    </row>
    <row r="27" s="2" customFormat="true" ht="12" hidden="false" customHeight="false" outlineLevel="0" collapsed="false">
      <c r="A27" s="51"/>
      <c r="C27" s="79"/>
      <c r="D27" s="79"/>
      <c r="F27" s="80"/>
      <c r="G27" s="80"/>
    </row>
    <row r="28" s="2" customFormat="true" ht="12" hidden="false" customHeight="false" outlineLevel="0" collapsed="false">
      <c r="A28" s="51"/>
      <c r="C28" s="79"/>
      <c r="D28" s="79"/>
      <c r="F28" s="80"/>
      <c r="G28" s="80"/>
      <c r="H28" s="81"/>
      <c r="I28" s="81"/>
      <c r="J28" s="81"/>
      <c r="K28" s="81"/>
      <c r="L28" s="81"/>
      <c r="M28" s="81"/>
      <c r="N28" s="81"/>
    </row>
    <row r="29" s="2" customFormat="true" ht="12" hidden="false" customHeight="false" outlineLevel="0" collapsed="false">
      <c r="A29" s="51"/>
      <c r="C29" s="79"/>
      <c r="D29" s="79"/>
      <c r="F29" s="80"/>
      <c r="G29" s="80"/>
      <c r="H29" s="81"/>
      <c r="I29" s="81"/>
      <c r="J29" s="81"/>
      <c r="K29" s="81"/>
      <c r="L29" s="81"/>
      <c r="M29" s="81"/>
      <c r="N29" s="81"/>
    </row>
    <row r="30" s="2" customFormat="true" ht="12" hidden="false" customHeight="false" outlineLevel="0" collapsed="false">
      <c r="A30" s="51"/>
      <c r="C30" s="79"/>
      <c r="D30" s="79"/>
      <c r="F30" s="80"/>
      <c r="G30" s="80"/>
    </row>
    <row r="31" s="2" customFormat="true" ht="12" hidden="false" customHeight="false" outlineLevel="0" collapsed="false">
      <c r="A31" s="51"/>
      <c r="C31" s="79"/>
      <c r="D31" s="79"/>
      <c r="F31" s="80"/>
      <c r="G31" s="80"/>
    </row>
    <row r="32" s="2" customFormat="true" ht="12" hidden="false" customHeight="false" outlineLevel="0" collapsed="false">
      <c r="A32" s="51"/>
      <c r="C32" s="79"/>
      <c r="D32" s="79"/>
      <c r="F32" s="80"/>
      <c r="G32" s="80"/>
    </row>
    <row r="33" s="2" customFormat="true" ht="12" hidden="false" customHeight="false" outlineLevel="0" collapsed="false">
      <c r="A33" s="51"/>
      <c r="C33" s="79"/>
      <c r="D33" s="79"/>
      <c r="F33" s="80"/>
      <c r="G33" s="80"/>
    </row>
    <row r="34" s="2" customFormat="true" ht="12" hidden="false" customHeight="false" outlineLevel="0" collapsed="false">
      <c r="A34" s="51"/>
      <c r="C34" s="79"/>
      <c r="D34" s="79"/>
      <c r="F34" s="80"/>
      <c r="G34" s="80"/>
    </row>
    <row r="35" s="2" customFormat="true" ht="12" hidden="false" customHeight="false" outlineLevel="0" collapsed="false">
      <c r="A35" s="51"/>
      <c r="C35" s="79"/>
      <c r="D35" s="79"/>
      <c r="F35" s="80"/>
      <c r="G35" s="80"/>
    </row>
    <row r="36" s="2" customFormat="true" ht="12" hidden="false" customHeight="false" outlineLevel="0" collapsed="false">
      <c r="A36" s="51"/>
      <c r="C36" s="79"/>
      <c r="D36" s="79"/>
      <c r="F36" s="80"/>
      <c r="G36" s="80"/>
    </row>
    <row r="37" s="2" customFormat="true" ht="12" hidden="false" customHeight="false" outlineLevel="0" collapsed="false">
      <c r="A37" s="51"/>
      <c r="C37" s="79"/>
      <c r="D37" s="79"/>
      <c r="F37" s="80"/>
      <c r="G37" s="80"/>
    </row>
    <row r="38" s="2" customFormat="true" ht="12" hidden="false" customHeight="false" outlineLevel="0" collapsed="false">
      <c r="A38" s="51"/>
      <c r="C38" s="79"/>
      <c r="D38" s="79"/>
      <c r="F38" s="80"/>
      <c r="G38" s="80"/>
    </row>
    <row r="39" s="2" customFormat="true" ht="12" hidden="false" customHeight="false" outlineLevel="0" collapsed="false">
      <c r="A39" s="51"/>
      <c r="C39" s="79"/>
      <c r="D39" s="79"/>
      <c r="F39" s="80"/>
      <c r="G39" s="80"/>
    </row>
    <row r="40" s="2" customFormat="true" ht="12" hidden="false" customHeight="false" outlineLevel="0" collapsed="false">
      <c r="A40" s="51"/>
      <c r="C40" s="79"/>
      <c r="D40" s="79"/>
      <c r="F40" s="80"/>
      <c r="G40" s="80"/>
    </row>
    <row r="41" s="2" customFormat="true" ht="12" hidden="false" customHeight="false" outlineLevel="0" collapsed="false">
      <c r="A41" s="51"/>
      <c r="C41" s="79"/>
      <c r="D41" s="79"/>
      <c r="F41" s="80"/>
      <c r="G41" s="80"/>
    </row>
    <row r="42" s="2" customFormat="true" ht="12" hidden="false" customHeight="false" outlineLevel="0" collapsed="false">
      <c r="A42" s="51"/>
      <c r="C42" s="79"/>
      <c r="D42" s="79"/>
      <c r="F42" s="80"/>
      <c r="G42" s="80"/>
    </row>
    <row r="43" s="2" customFormat="true" ht="12" hidden="false" customHeight="false" outlineLevel="0" collapsed="false">
      <c r="A43" s="51"/>
      <c r="C43" s="79"/>
      <c r="D43" s="79"/>
      <c r="F43" s="80"/>
      <c r="G43" s="80"/>
    </row>
    <row r="44" s="2" customFormat="true" ht="12" hidden="false" customHeight="false" outlineLevel="0" collapsed="false">
      <c r="A44" s="51"/>
      <c r="C44" s="79"/>
      <c r="D44" s="79"/>
      <c r="F44" s="80"/>
      <c r="G44" s="80"/>
    </row>
    <row r="45" s="2" customFormat="true" ht="12" hidden="false" customHeight="false" outlineLevel="0" collapsed="false">
      <c r="A45" s="51"/>
      <c r="C45" s="79"/>
      <c r="D45" s="79"/>
      <c r="F45" s="80"/>
      <c r="G45" s="80"/>
    </row>
    <row r="46" s="2" customFormat="true" ht="12" hidden="false" customHeight="false" outlineLevel="0" collapsed="false">
      <c r="A46" s="51"/>
      <c r="C46" s="79"/>
      <c r="D46" s="79"/>
      <c r="F46" s="80"/>
      <c r="G46" s="80"/>
    </row>
    <row r="47" s="2" customFormat="true" ht="12" hidden="false" customHeight="false" outlineLevel="0" collapsed="false">
      <c r="A47" s="51"/>
      <c r="C47" s="79"/>
      <c r="D47" s="79"/>
      <c r="F47" s="80"/>
      <c r="G47" s="80"/>
    </row>
    <row r="48" s="2" customFormat="true" ht="12" hidden="false" customHeight="false" outlineLevel="0" collapsed="false">
      <c r="A48" s="51"/>
      <c r="C48" s="79"/>
      <c r="D48" s="79"/>
      <c r="F48" s="80"/>
      <c r="G48" s="80"/>
    </row>
    <row r="49" s="2" customFormat="true" ht="12" hidden="false" customHeight="false" outlineLevel="0" collapsed="false">
      <c r="A49" s="51"/>
      <c r="C49" s="79"/>
      <c r="D49" s="79"/>
      <c r="F49" s="80"/>
      <c r="G49" s="80"/>
    </row>
    <row r="50" s="2" customFormat="true" ht="12" hidden="false" customHeight="false" outlineLevel="0" collapsed="false">
      <c r="A50" s="51"/>
      <c r="C50" s="79"/>
      <c r="D50" s="79"/>
      <c r="F50" s="80"/>
      <c r="G50" s="80"/>
    </row>
    <row r="51" s="2" customFormat="true" ht="12" hidden="false" customHeight="false" outlineLevel="0" collapsed="false">
      <c r="A51" s="51"/>
      <c r="C51" s="79"/>
      <c r="D51" s="79"/>
      <c r="F51" s="80"/>
      <c r="G51" s="80"/>
    </row>
    <row r="52" s="2" customFormat="true" ht="12" hidden="false" customHeight="false" outlineLevel="0" collapsed="false">
      <c r="A52" s="51"/>
      <c r="C52" s="79"/>
      <c r="D52" s="79"/>
      <c r="F52" s="80"/>
      <c r="G52" s="80"/>
    </row>
    <row r="53" s="2" customFormat="true" ht="12" hidden="false" customHeight="false" outlineLevel="0" collapsed="false">
      <c r="A53" s="51"/>
      <c r="C53" s="79"/>
      <c r="D53" s="79"/>
      <c r="F53" s="80"/>
      <c r="G53" s="80"/>
    </row>
    <row r="54" s="2" customFormat="true" ht="12" hidden="false" customHeight="false" outlineLevel="0" collapsed="false">
      <c r="A54" s="51"/>
      <c r="C54" s="79"/>
      <c r="D54" s="79"/>
      <c r="F54" s="80"/>
      <c r="G54" s="80"/>
    </row>
    <row r="55" s="2" customFormat="true" ht="12" hidden="false" customHeight="false" outlineLevel="0" collapsed="false">
      <c r="A55" s="51"/>
      <c r="C55" s="79"/>
      <c r="D55" s="79"/>
      <c r="F55" s="80"/>
      <c r="G55" s="80"/>
    </row>
    <row r="56" s="2" customFormat="true" ht="12" hidden="false" customHeight="false" outlineLevel="0" collapsed="false">
      <c r="A56" s="51"/>
      <c r="C56" s="79"/>
      <c r="D56" s="79"/>
      <c r="F56" s="80"/>
      <c r="G56" s="80"/>
    </row>
    <row r="57" s="2" customFormat="true" ht="12" hidden="false" customHeight="false" outlineLevel="0" collapsed="false">
      <c r="A57" s="51"/>
      <c r="C57" s="79"/>
      <c r="D57" s="79"/>
      <c r="F57" s="80"/>
      <c r="G57" s="80"/>
    </row>
    <row r="58" s="2" customFormat="true" ht="12" hidden="false" customHeight="false" outlineLevel="0" collapsed="false">
      <c r="A58" s="51"/>
      <c r="C58" s="79"/>
      <c r="D58" s="79"/>
      <c r="F58" s="80"/>
      <c r="G58" s="80"/>
    </row>
    <row r="59" s="2" customFormat="true" ht="12" hidden="false" customHeight="false" outlineLevel="0" collapsed="false">
      <c r="A59" s="51"/>
      <c r="C59" s="79"/>
      <c r="D59" s="79"/>
      <c r="F59" s="80"/>
      <c r="G59" s="80"/>
    </row>
    <row r="60" s="2" customFormat="true" ht="12" hidden="false" customHeight="false" outlineLevel="0" collapsed="false">
      <c r="A60" s="51"/>
      <c r="C60" s="79"/>
      <c r="D60" s="79"/>
      <c r="F60" s="80"/>
      <c r="G60" s="80"/>
    </row>
    <row r="61" s="2" customFormat="true" ht="12" hidden="false" customHeight="false" outlineLevel="0" collapsed="false">
      <c r="A61" s="51"/>
      <c r="C61" s="79"/>
      <c r="D61" s="79"/>
      <c r="F61" s="80"/>
      <c r="G61" s="80"/>
    </row>
    <row r="62" s="2" customFormat="true" ht="12" hidden="false" customHeight="false" outlineLevel="0" collapsed="false">
      <c r="A62" s="51"/>
      <c r="C62" s="79"/>
      <c r="D62" s="79"/>
      <c r="F62" s="80"/>
      <c r="G62" s="80"/>
    </row>
    <row r="63" s="2" customFormat="true" ht="12" hidden="false" customHeight="false" outlineLevel="0" collapsed="false">
      <c r="A63" s="51"/>
      <c r="C63" s="79"/>
      <c r="D63" s="79"/>
      <c r="F63" s="80"/>
      <c r="G63" s="80"/>
    </row>
    <row r="64" s="2" customFormat="true" ht="12" hidden="false" customHeight="false" outlineLevel="0" collapsed="false">
      <c r="A64" s="51"/>
      <c r="C64" s="79"/>
      <c r="D64" s="79"/>
      <c r="F64" s="80"/>
      <c r="G64" s="80"/>
    </row>
    <row r="65" s="2" customFormat="true" ht="12" hidden="false" customHeight="false" outlineLevel="0" collapsed="false">
      <c r="A65" s="51"/>
      <c r="C65" s="79"/>
      <c r="D65" s="79"/>
      <c r="F65" s="80"/>
      <c r="G65" s="80"/>
    </row>
    <row r="66" s="2" customFormat="true" ht="12" hidden="false" customHeight="false" outlineLevel="0" collapsed="false">
      <c r="A66" s="51"/>
      <c r="C66" s="79"/>
      <c r="D66" s="79"/>
      <c r="F66" s="80"/>
      <c r="G66" s="80"/>
    </row>
    <row r="67" s="2" customFormat="true" ht="12" hidden="false" customHeight="false" outlineLevel="0" collapsed="false">
      <c r="A67" s="51"/>
      <c r="C67" s="79"/>
      <c r="D67" s="79"/>
      <c r="F67" s="80"/>
      <c r="G67" s="80"/>
    </row>
    <row r="68" s="2" customFormat="true" ht="12" hidden="false" customHeight="false" outlineLevel="0" collapsed="false">
      <c r="A68" s="51"/>
      <c r="C68" s="79"/>
      <c r="D68" s="79"/>
      <c r="F68" s="80"/>
      <c r="G68" s="80"/>
    </row>
    <row r="69" s="2" customFormat="true" ht="12" hidden="false" customHeight="false" outlineLevel="0" collapsed="false">
      <c r="A69" s="51"/>
      <c r="C69" s="79"/>
      <c r="D69" s="79"/>
      <c r="F69" s="80"/>
      <c r="G69" s="80"/>
    </row>
    <row r="70" s="2" customFormat="true" ht="12" hidden="false" customHeight="false" outlineLevel="0" collapsed="false">
      <c r="A70" s="51"/>
      <c r="C70" s="79"/>
      <c r="D70" s="79"/>
      <c r="F70" s="80"/>
      <c r="G70" s="80"/>
    </row>
    <row r="71" s="2" customFormat="true" ht="12" hidden="false" customHeight="false" outlineLevel="0" collapsed="false">
      <c r="A71" s="51"/>
      <c r="C71" s="79"/>
      <c r="D71" s="79"/>
      <c r="F71" s="80"/>
      <c r="G71" s="80"/>
    </row>
    <row r="72" s="2" customFormat="true" ht="12" hidden="false" customHeight="false" outlineLevel="0" collapsed="false">
      <c r="A72" s="51"/>
      <c r="C72" s="79"/>
      <c r="D72" s="79"/>
      <c r="F72" s="80"/>
      <c r="G72" s="80"/>
    </row>
    <row r="73" s="2" customFormat="true" ht="12" hidden="false" customHeight="false" outlineLevel="0" collapsed="false">
      <c r="A73" s="51"/>
      <c r="C73" s="79"/>
      <c r="D73" s="79"/>
      <c r="F73" s="80"/>
      <c r="G73" s="80"/>
    </row>
    <row r="74" s="2" customFormat="true" ht="12" hidden="false" customHeight="false" outlineLevel="0" collapsed="false">
      <c r="A74" s="51"/>
      <c r="C74" s="79"/>
      <c r="D74" s="79"/>
      <c r="F74" s="80"/>
      <c r="G74" s="80"/>
    </row>
    <row r="75" s="2" customFormat="true" ht="12" hidden="false" customHeight="false" outlineLevel="0" collapsed="false">
      <c r="A75" s="51"/>
      <c r="C75" s="79"/>
      <c r="D75" s="79"/>
      <c r="F75" s="80"/>
      <c r="G75" s="80"/>
    </row>
    <row r="76" s="2" customFormat="true" ht="12" hidden="false" customHeight="false" outlineLevel="0" collapsed="false">
      <c r="A76" s="51"/>
      <c r="C76" s="79"/>
      <c r="D76" s="79"/>
      <c r="F76" s="80"/>
      <c r="G76" s="80"/>
    </row>
    <row r="77" s="2" customFormat="true" ht="12" hidden="false" customHeight="false" outlineLevel="0" collapsed="false">
      <c r="A77" s="51"/>
      <c r="C77" s="79"/>
      <c r="D77" s="79"/>
      <c r="F77" s="80"/>
      <c r="G77" s="80"/>
    </row>
    <row r="78" s="2" customFormat="true" ht="12" hidden="false" customHeight="false" outlineLevel="0" collapsed="false">
      <c r="A78" s="51"/>
      <c r="C78" s="79"/>
      <c r="D78" s="79"/>
      <c r="F78" s="80"/>
      <c r="G78" s="80"/>
    </row>
    <row r="79" s="2" customFormat="true" ht="12" hidden="false" customHeight="false" outlineLevel="0" collapsed="false">
      <c r="A79" s="51"/>
      <c r="C79" s="79"/>
      <c r="D79" s="79"/>
      <c r="F79" s="80"/>
      <c r="G79" s="80"/>
    </row>
    <row r="80" s="2" customFormat="true" ht="12" hidden="false" customHeight="false" outlineLevel="0" collapsed="false">
      <c r="A80" s="51"/>
      <c r="C80" s="79"/>
      <c r="D80" s="79"/>
      <c r="F80" s="80"/>
      <c r="G80" s="80"/>
    </row>
    <row r="81" s="2" customFormat="true" ht="12" hidden="false" customHeight="false" outlineLevel="0" collapsed="false">
      <c r="A81" s="51"/>
      <c r="C81" s="79"/>
      <c r="D81" s="79"/>
      <c r="F81" s="80"/>
      <c r="G81" s="80"/>
    </row>
    <row r="82" s="2" customFormat="true" ht="12" hidden="false" customHeight="false" outlineLevel="0" collapsed="false">
      <c r="A82" s="51"/>
      <c r="C82" s="79"/>
      <c r="D82" s="79"/>
      <c r="F82" s="80"/>
      <c r="G82" s="80"/>
    </row>
    <row r="83" s="2" customFormat="true" ht="12" hidden="false" customHeight="false" outlineLevel="0" collapsed="false">
      <c r="A83" s="51"/>
      <c r="C83" s="79"/>
      <c r="D83" s="79"/>
      <c r="F83" s="80"/>
      <c r="G83" s="80"/>
    </row>
    <row r="84" s="2" customFormat="true" ht="12" hidden="false" customHeight="false" outlineLevel="0" collapsed="false">
      <c r="A84" s="51"/>
      <c r="C84" s="79"/>
      <c r="D84" s="79"/>
      <c r="F84" s="80"/>
      <c r="G84" s="80"/>
    </row>
    <row r="85" s="2" customFormat="true" ht="12" hidden="false" customHeight="false" outlineLevel="0" collapsed="false">
      <c r="A85" s="51"/>
      <c r="C85" s="79"/>
      <c r="D85" s="79"/>
      <c r="F85" s="80"/>
      <c r="G85" s="80"/>
    </row>
    <row r="86" s="2" customFormat="true" ht="12" hidden="false" customHeight="false" outlineLevel="0" collapsed="false">
      <c r="A86" s="51"/>
      <c r="C86" s="79"/>
      <c r="D86" s="79"/>
      <c r="F86" s="80"/>
      <c r="G86" s="80"/>
    </row>
    <row r="87" s="2" customFormat="true" ht="12" hidden="false" customHeight="false" outlineLevel="0" collapsed="false">
      <c r="A87" s="51"/>
      <c r="C87" s="79"/>
      <c r="D87" s="79"/>
      <c r="F87" s="80"/>
      <c r="G87" s="80"/>
    </row>
    <row r="88" s="2" customFormat="true" ht="12" hidden="false" customHeight="false" outlineLevel="0" collapsed="false">
      <c r="A88" s="51"/>
      <c r="C88" s="79"/>
      <c r="D88" s="79"/>
      <c r="F88" s="80"/>
      <c r="G88" s="80"/>
    </row>
    <row r="89" s="2" customFormat="true" ht="12" hidden="false" customHeight="false" outlineLevel="0" collapsed="false">
      <c r="A89" s="51"/>
      <c r="C89" s="79"/>
      <c r="D89" s="79"/>
      <c r="F89" s="80"/>
      <c r="G89" s="80"/>
    </row>
    <row r="90" s="2" customFormat="true" ht="12" hidden="false" customHeight="false" outlineLevel="0" collapsed="false">
      <c r="A90" s="51"/>
      <c r="C90" s="79"/>
      <c r="D90" s="79"/>
      <c r="F90" s="80"/>
      <c r="G90" s="80"/>
    </row>
    <row r="91" s="2" customFormat="true" ht="12" hidden="false" customHeight="false" outlineLevel="0" collapsed="false">
      <c r="A91" s="51"/>
      <c r="C91" s="79"/>
      <c r="D91" s="79"/>
      <c r="F91" s="80"/>
      <c r="G91" s="80"/>
    </row>
    <row r="92" s="2" customFormat="true" ht="12" hidden="false" customHeight="false" outlineLevel="0" collapsed="false">
      <c r="A92" s="51"/>
      <c r="C92" s="79"/>
      <c r="D92" s="79"/>
      <c r="F92" s="80"/>
      <c r="G92" s="80"/>
    </row>
    <row r="93" s="2" customFormat="true" ht="12" hidden="false" customHeight="false" outlineLevel="0" collapsed="false">
      <c r="A93" s="51"/>
      <c r="C93" s="79"/>
      <c r="D93" s="79"/>
      <c r="F93" s="80"/>
      <c r="G93" s="80"/>
    </row>
    <row r="94" s="2" customFormat="true" ht="12" hidden="false" customHeight="false" outlineLevel="0" collapsed="false">
      <c r="A94" s="51"/>
      <c r="C94" s="79"/>
      <c r="D94" s="79"/>
      <c r="F94" s="80"/>
      <c r="G94" s="80"/>
    </row>
    <row r="95" s="2" customFormat="true" ht="12" hidden="false" customHeight="false" outlineLevel="0" collapsed="false">
      <c r="A95" s="51"/>
      <c r="C95" s="79"/>
      <c r="D95" s="79"/>
      <c r="F95" s="80"/>
      <c r="G95" s="80"/>
    </row>
    <row r="96" s="2" customFormat="true" ht="12" hidden="false" customHeight="false" outlineLevel="0" collapsed="false">
      <c r="A96" s="51"/>
      <c r="C96" s="79"/>
      <c r="D96" s="79"/>
      <c r="F96" s="80"/>
      <c r="G96" s="80"/>
    </row>
    <row r="97" s="2" customFormat="true" ht="12" hidden="false" customHeight="false" outlineLevel="0" collapsed="false">
      <c r="A97" s="51"/>
      <c r="C97" s="79"/>
      <c r="D97" s="79"/>
      <c r="F97" s="80"/>
      <c r="G97" s="80"/>
    </row>
    <row r="98" s="2" customFormat="true" ht="12" hidden="false" customHeight="false" outlineLevel="0" collapsed="false">
      <c r="A98" s="51"/>
      <c r="C98" s="79"/>
      <c r="D98" s="79"/>
      <c r="F98" s="80"/>
      <c r="G98" s="80"/>
    </row>
    <row r="99" s="2" customFormat="true" ht="12" hidden="false" customHeight="false" outlineLevel="0" collapsed="false">
      <c r="A99" s="51"/>
      <c r="C99" s="79"/>
      <c r="D99" s="79"/>
      <c r="F99" s="80"/>
      <c r="G99" s="80"/>
    </row>
    <row r="100" s="2" customFormat="true" ht="12" hidden="false" customHeight="false" outlineLevel="0" collapsed="false">
      <c r="A100" s="51"/>
      <c r="C100" s="79"/>
      <c r="D100" s="79"/>
      <c r="F100" s="80"/>
      <c r="G100" s="80"/>
    </row>
    <row r="101" s="2" customFormat="true" ht="12" hidden="false" customHeight="false" outlineLevel="0" collapsed="false">
      <c r="A101" s="51"/>
      <c r="C101" s="79"/>
      <c r="D101" s="79"/>
      <c r="F101" s="80"/>
      <c r="G101" s="80"/>
    </row>
    <row r="102" s="2" customFormat="true" ht="12" hidden="false" customHeight="false" outlineLevel="0" collapsed="false">
      <c r="A102" s="51"/>
      <c r="C102" s="79"/>
      <c r="D102" s="79"/>
      <c r="F102" s="80"/>
      <c r="G102" s="80"/>
    </row>
    <row r="103" s="2" customFormat="true" ht="12" hidden="false" customHeight="false" outlineLevel="0" collapsed="false">
      <c r="A103" s="51"/>
      <c r="C103" s="79"/>
      <c r="D103" s="79"/>
      <c r="F103" s="80"/>
      <c r="G103" s="80"/>
    </row>
    <row r="104" s="2" customFormat="true" ht="12" hidden="false" customHeight="false" outlineLevel="0" collapsed="false">
      <c r="A104" s="51"/>
      <c r="C104" s="79"/>
      <c r="D104" s="79"/>
      <c r="F104" s="80"/>
      <c r="G104" s="80"/>
    </row>
    <row r="105" s="2" customFormat="true" ht="12" hidden="false" customHeight="false" outlineLevel="0" collapsed="false">
      <c r="A105" s="51"/>
      <c r="C105" s="79"/>
      <c r="D105" s="79"/>
      <c r="F105" s="80"/>
      <c r="G105" s="80"/>
    </row>
    <row r="106" s="2" customFormat="true" ht="12" hidden="false" customHeight="false" outlineLevel="0" collapsed="false">
      <c r="A106" s="51"/>
      <c r="C106" s="79"/>
      <c r="D106" s="79"/>
      <c r="F106" s="80"/>
      <c r="G106" s="80"/>
    </row>
    <row r="107" s="2" customFormat="true" ht="12" hidden="false" customHeight="false" outlineLevel="0" collapsed="false">
      <c r="A107" s="51"/>
      <c r="C107" s="79"/>
      <c r="D107" s="79"/>
      <c r="F107" s="80"/>
      <c r="G107" s="80"/>
    </row>
    <row r="108" s="2" customFormat="true" ht="12" hidden="false" customHeight="false" outlineLevel="0" collapsed="false">
      <c r="A108" s="51"/>
      <c r="C108" s="79"/>
      <c r="D108" s="79"/>
      <c r="F108" s="80"/>
      <c r="G108" s="80"/>
    </row>
    <row r="109" s="2" customFormat="true" ht="12" hidden="false" customHeight="false" outlineLevel="0" collapsed="false">
      <c r="A109" s="51"/>
      <c r="C109" s="79"/>
      <c r="D109" s="79"/>
      <c r="F109" s="80"/>
      <c r="G109" s="80"/>
    </row>
    <row r="110" s="2" customFormat="true" ht="12" hidden="false" customHeight="false" outlineLevel="0" collapsed="false">
      <c r="A110" s="51"/>
      <c r="C110" s="79"/>
      <c r="D110" s="79"/>
      <c r="F110" s="80"/>
      <c r="G110" s="80"/>
    </row>
    <row r="111" s="2" customFormat="true" ht="12" hidden="false" customHeight="false" outlineLevel="0" collapsed="false">
      <c r="A111" s="51"/>
      <c r="C111" s="79"/>
      <c r="D111" s="79"/>
      <c r="F111" s="80"/>
      <c r="G111" s="80"/>
    </row>
    <row r="112" s="2" customFormat="true" ht="12" hidden="false" customHeight="false" outlineLevel="0" collapsed="false">
      <c r="A112" s="51"/>
      <c r="C112" s="79"/>
      <c r="D112" s="79"/>
      <c r="F112" s="80"/>
      <c r="G112" s="80"/>
    </row>
    <row r="113" s="2" customFormat="true" ht="12" hidden="false" customHeight="false" outlineLevel="0" collapsed="false">
      <c r="A113" s="51"/>
      <c r="C113" s="79"/>
      <c r="D113" s="79"/>
      <c r="F113" s="80"/>
      <c r="G113" s="80"/>
    </row>
    <row r="114" s="2" customFormat="true" ht="12" hidden="false" customHeight="false" outlineLevel="0" collapsed="false">
      <c r="A114" s="51"/>
      <c r="C114" s="79"/>
      <c r="D114" s="79"/>
      <c r="F114" s="80"/>
      <c r="G114" s="80"/>
    </row>
    <row r="115" s="2" customFormat="true" ht="12" hidden="false" customHeight="false" outlineLevel="0" collapsed="false">
      <c r="A115" s="51"/>
      <c r="C115" s="79"/>
      <c r="D115" s="79"/>
      <c r="F115" s="80"/>
      <c r="G115" s="80"/>
    </row>
    <row r="116" s="2" customFormat="true" ht="12" hidden="false" customHeight="false" outlineLevel="0" collapsed="false">
      <c r="A116" s="51"/>
      <c r="C116" s="79"/>
      <c r="D116" s="79"/>
      <c r="F116" s="80"/>
      <c r="G116" s="80"/>
    </row>
    <row r="117" s="2" customFormat="true" ht="12" hidden="false" customHeight="false" outlineLevel="0" collapsed="false">
      <c r="A117" s="51"/>
      <c r="C117" s="79"/>
      <c r="D117" s="79"/>
      <c r="F117" s="80"/>
      <c r="G117" s="80"/>
    </row>
    <row r="118" s="2" customFormat="true" ht="12" hidden="false" customHeight="false" outlineLevel="0" collapsed="false">
      <c r="A118" s="51"/>
      <c r="C118" s="79"/>
      <c r="D118" s="79"/>
      <c r="F118" s="80"/>
      <c r="G118" s="80"/>
    </row>
    <row r="119" s="2" customFormat="true" ht="12" hidden="false" customHeight="false" outlineLevel="0" collapsed="false">
      <c r="A119" s="51"/>
      <c r="C119" s="79"/>
      <c r="D119" s="79"/>
      <c r="F119" s="80"/>
      <c r="G119" s="80"/>
    </row>
    <row r="120" s="2" customFormat="true" ht="12" hidden="false" customHeight="false" outlineLevel="0" collapsed="false">
      <c r="A120" s="51"/>
      <c r="C120" s="79"/>
      <c r="D120" s="79"/>
      <c r="F120" s="80"/>
      <c r="G120" s="80"/>
    </row>
    <row r="121" s="2" customFormat="true" ht="12" hidden="false" customHeight="false" outlineLevel="0" collapsed="false">
      <c r="A121" s="51"/>
      <c r="C121" s="79"/>
      <c r="D121" s="79"/>
      <c r="F121" s="80"/>
      <c r="G121" s="80"/>
    </row>
    <row r="122" s="2" customFormat="true" ht="12" hidden="false" customHeight="false" outlineLevel="0" collapsed="false">
      <c r="A122" s="51"/>
      <c r="C122" s="79"/>
      <c r="D122" s="79"/>
      <c r="F122" s="80"/>
      <c r="G122" s="80"/>
    </row>
    <row r="123" s="2" customFormat="true" ht="12" hidden="false" customHeight="false" outlineLevel="0" collapsed="false">
      <c r="A123" s="51"/>
      <c r="C123" s="79"/>
      <c r="D123" s="79"/>
      <c r="F123" s="80"/>
      <c r="G123" s="80"/>
    </row>
    <row r="124" s="2" customFormat="true" ht="12" hidden="false" customHeight="false" outlineLevel="0" collapsed="false">
      <c r="A124" s="51"/>
      <c r="C124" s="79"/>
      <c r="D124" s="79"/>
      <c r="F124" s="80"/>
      <c r="G124" s="80"/>
    </row>
    <row r="125" s="2" customFormat="true" ht="12" hidden="false" customHeight="false" outlineLevel="0" collapsed="false">
      <c r="A125" s="51"/>
      <c r="C125" s="79"/>
      <c r="D125" s="79"/>
      <c r="F125" s="80"/>
      <c r="G125" s="80"/>
    </row>
    <row r="126" s="2" customFormat="true" ht="12" hidden="false" customHeight="false" outlineLevel="0" collapsed="false">
      <c r="A126" s="51"/>
      <c r="C126" s="79"/>
      <c r="D126" s="79"/>
      <c r="F126" s="80"/>
      <c r="G126" s="80"/>
    </row>
    <row r="127" s="2" customFormat="true" ht="12" hidden="false" customHeight="false" outlineLevel="0" collapsed="false">
      <c r="A127" s="51"/>
      <c r="C127" s="79"/>
      <c r="D127" s="79"/>
      <c r="F127" s="80"/>
      <c r="G127" s="80"/>
    </row>
    <row r="128" s="2" customFormat="true" ht="12" hidden="false" customHeight="false" outlineLevel="0" collapsed="false">
      <c r="A128" s="51"/>
      <c r="C128" s="79"/>
      <c r="D128" s="79"/>
      <c r="F128" s="80"/>
      <c r="G128" s="80"/>
    </row>
    <row r="129" s="2" customFormat="true" ht="12" hidden="false" customHeight="false" outlineLevel="0" collapsed="false">
      <c r="A129" s="51"/>
      <c r="C129" s="79"/>
      <c r="D129" s="79"/>
      <c r="F129" s="80"/>
      <c r="G129" s="80"/>
    </row>
    <row r="130" s="2" customFormat="true" ht="12" hidden="false" customHeight="false" outlineLevel="0" collapsed="false">
      <c r="A130" s="51"/>
      <c r="C130" s="79"/>
      <c r="D130" s="79"/>
      <c r="F130" s="80"/>
      <c r="G130" s="80"/>
    </row>
    <row r="131" s="2" customFormat="true" ht="12" hidden="false" customHeight="false" outlineLevel="0" collapsed="false">
      <c r="A131" s="51"/>
      <c r="C131" s="79"/>
      <c r="D131" s="79"/>
      <c r="F131" s="80"/>
      <c r="G131" s="80"/>
    </row>
    <row r="132" s="2" customFormat="true" ht="12" hidden="false" customHeight="false" outlineLevel="0" collapsed="false">
      <c r="A132" s="51"/>
      <c r="C132" s="79"/>
      <c r="D132" s="79"/>
      <c r="F132" s="80"/>
      <c r="G132" s="80"/>
    </row>
    <row r="133" s="2" customFormat="true" ht="12" hidden="false" customHeight="false" outlineLevel="0" collapsed="false">
      <c r="A133" s="51"/>
      <c r="C133" s="79"/>
      <c r="D133" s="79"/>
      <c r="F133" s="80"/>
      <c r="G133" s="80"/>
    </row>
    <row r="134" s="2" customFormat="true" ht="12" hidden="false" customHeight="false" outlineLevel="0" collapsed="false">
      <c r="A134" s="51"/>
      <c r="C134" s="79"/>
      <c r="D134" s="79"/>
      <c r="F134" s="80"/>
      <c r="G134" s="80"/>
    </row>
    <row r="135" s="2" customFormat="true" ht="12" hidden="false" customHeight="false" outlineLevel="0" collapsed="false">
      <c r="A135" s="51"/>
      <c r="C135" s="79"/>
      <c r="D135" s="79"/>
      <c r="F135" s="80"/>
      <c r="G135" s="80"/>
    </row>
    <row r="136" s="2" customFormat="true" ht="12" hidden="false" customHeight="false" outlineLevel="0" collapsed="false">
      <c r="A136" s="51"/>
      <c r="C136" s="79"/>
      <c r="D136" s="79"/>
      <c r="F136" s="80"/>
      <c r="G136" s="80"/>
    </row>
    <row r="137" s="2" customFormat="true" ht="12" hidden="false" customHeight="false" outlineLevel="0" collapsed="false">
      <c r="A137" s="51"/>
      <c r="C137" s="79"/>
      <c r="D137" s="79"/>
      <c r="F137" s="80"/>
      <c r="G137" s="80"/>
    </row>
    <row r="138" s="2" customFormat="true" ht="12" hidden="false" customHeight="false" outlineLevel="0" collapsed="false">
      <c r="A138" s="51"/>
      <c r="C138" s="79"/>
      <c r="D138" s="79"/>
      <c r="F138" s="80"/>
      <c r="G138" s="80"/>
    </row>
    <row r="139" s="2" customFormat="true" ht="12" hidden="false" customHeight="false" outlineLevel="0" collapsed="false">
      <c r="A139" s="51"/>
      <c r="C139" s="79"/>
      <c r="D139" s="79"/>
      <c r="F139" s="80"/>
      <c r="G139" s="80"/>
    </row>
    <row r="140" s="2" customFormat="true" ht="12" hidden="false" customHeight="false" outlineLevel="0" collapsed="false">
      <c r="A140" s="51"/>
      <c r="C140" s="79"/>
      <c r="D140" s="79"/>
      <c r="F140" s="80"/>
      <c r="G140" s="80"/>
    </row>
    <row r="141" s="2" customFormat="true" ht="12" hidden="false" customHeight="false" outlineLevel="0" collapsed="false">
      <c r="A141" s="51"/>
      <c r="C141" s="79"/>
      <c r="D141" s="79"/>
      <c r="F141" s="80"/>
      <c r="G141" s="80"/>
      <c r="H141" s="52"/>
      <c r="I141" s="52"/>
      <c r="J141" s="52"/>
      <c r="K141" s="52"/>
      <c r="L141" s="52"/>
      <c r="M141" s="52"/>
      <c r="N141" s="52"/>
    </row>
    <row r="142" s="2" customFormat="true" ht="12" hidden="false" customHeight="false" outlineLevel="0" collapsed="false">
      <c r="A142" s="51"/>
      <c r="C142" s="79"/>
      <c r="D142" s="79"/>
      <c r="F142" s="80"/>
      <c r="G142" s="80"/>
      <c r="H142" s="52"/>
      <c r="I142" s="52"/>
      <c r="J142" s="52"/>
      <c r="K142" s="52"/>
      <c r="L142" s="52"/>
      <c r="M142" s="52"/>
      <c r="N142" s="52"/>
    </row>
    <row r="143" s="2" customFormat="true" ht="12" hidden="false" customHeight="false" outlineLevel="0" collapsed="false">
      <c r="A143" s="51"/>
      <c r="C143" s="79"/>
      <c r="D143" s="79"/>
      <c r="F143" s="80"/>
      <c r="G143" s="80"/>
      <c r="H143" s="52"/>
      <c r="I143" s="52"/>
      <c r="J143" s="52"/>
      <c r="K143" s="52"/>
      <c r="L143" s="52"/>
      <c r="M143" s="52"/>
      <c r="N143" s="52"/>
    </row>
    <row r="144" s="2" customFormat="true" ht="12" hidden="false" customHeight="false" outlineLevel="0" collapsed="false">
      <c r="A144" s="51"/>
      <c r="C144" s="79"/>
      <c r="D144" s="79"/>
      <c r="F144" s="80"/>
      <c r="G144" s="80"/>
      <c r="H144" s="52"/>
      <c r="I144" s="52"/>
      <c r="J144" s="52"/>
      <c r="K144" s="52"/>
      <c r="L144" s="52"/>
      <c r="M144" s="52"/>
      <c r="N144" s="52"/>
    </row>
    <row r="145" s="2" customFormat="true" ht="12" hidden="false" customHeight="false" outlineLevel="0" collapsed="false">
      <c r="A145" s="51"/>
      <c r="C145" s="79"/>
      <c r="D145" s="79"/>
      <c r="F145" s="80"/>
      <c r="G145" s="80"/>
      <c r="H145" s="52"/>
      <c r="I145" s="52"/>
      <c r="J145" s="52"/>
      <c r="K145" s="52"/>
      <c r="L145" s="52"/>
      <c r="M145" s="52"/>
      <c r="N145" s="52"/>
    </row>
    <row r="146" s="2" customFormat="true" ht="12" hidden="false" customHeight="false" outlineLevel="0" collapsed="false">
      <c r="A146" s="51"/>
      <c r="C146" s="79"/>
      <c r="D146" s="79"/>
      <c r="F146" s="80"/>
      <c r="G146" s="80"/>
      <c r="H146" s="52"/>
      <c r="I146" s="52"/>
      <c r="J146" s="52"/>
      <c r="K146" s="52"/>
      <c r="L146" s="52"/>
      <c r="M146" s="52"/>
      <c r="N146" s="52"/>
    </row>
    <row r="147" s="2" customFormat="true" ht="12" hidden="false" customHeight="false" outlineLevel="0" collapsed="false">
      <c r="A147" s="51"/>
      <c r="C147" s="79"/>
      <c r="D147" s="79"/>
      <c r="F147" s="80"/>
      <c r="G147" s="80"/>
      <c r="H147" s="52"/>
      <c r="I147" s="52"/>
      <c r="J147" s="52"/>
      <c r="K147" s="52"/>
      <c r="L147" s="52"/>
      <c r="M147" s="52"/>
      <c r="N147" s="52"/>
    </row>
    <row r="148" s="2" customFormat="true" ht="12" hidden="false" customHeight="false" outlineLevel="0" collapsed="false">
      <c r="A148" s="51"/>
      <c r="C148" s="79"/>
      <c r="D148" s="79"/>
      <c r="F148" s="80"/>
      <c r="G148" s="80"/>
      <c r="H148" s="52"/>
      <c r="I148" s="52"/>
      <c r="J148" s="52"/>
      <c r="K148" s="52"/>
      <c r="L148" s="52"/>
      <c r="M148" s="52"/>
      <c r="N148" s="52"/>
    </row>
    <row r="149" s="2" customFormat="true" ht="12" hidden="false" customHeight="false" outlineLevel="0" collapsed="false">
      <c r="A149" s="51"/>
      <c r="C149" s="79"/>
      <c r="D149" s="79"/>
      <c r="F149" s="80"/>
      <c r="G149" s="80"/>
      <c r="H149" s="52"/>
      <c r="I149" s="52"/>
      <c r="J149" s="52"/>
      <c r="K149" s="52"/>
      <c r="L149" s="52"/>
      <c r="M149" s="52"/>
      <c r="N149" s="52"/>
    </row>
    <row r="150" s="2" customFormat="true" ht="12" hidden="false" customHeight="false" outlineLevel="0" collapsed="false">
      <c r="A150" s="51"/>
      <c r="C150" s="79"/>
      <c r="D150" s="79"/>
      <c r="F150" s="80"/>
      <c r="G150" s="80"/>
      <c r="H150" s="52"/>
      <c r="I150" s="52"/>
      <c r="J150" s="52"/>
      <c r="K150" s="52"/>
      <c r="L150" s="52"/>
      <c r="M150" s="52"/>
      <c r="N150" s="52"/>
    </row>
    <row r="151" s="2" customFormat="true" ht="12" hidden="false" customHeight="false" outlineLevel="0" collapsed="false">
      <c r="A151" s="51"/>
      <c r="C151" s="79"/>
      <c r="D151" s="79"/>
      <c r="F151" s="80"/>
      <c r="G151" s="80"/>
      <c r="H151" s="52"/>
      <c r="I151" s="52"/>
      <c r="J151" s="52"/>
      <c r="K151" s="52"/>
      <c r="L151" s="52"/>
      <c r="M151" s="52"/>
      <c r="N151" s="52"/>
    </row>
  </sheetData>
  <mergeCells count="1">
    <mergeCell ref="A2:N2"/>
  </mergeCells>
  <conditionalFormatting sqref="M5:M7 M12:M17 L17">
    <cfRule type="cellIs" priority="2" operator="equal" aboveAverage="0" equalAverage="0" bottom="0" percent="0" rank="0" text="" dxfId="0">
      <formula>"Compliant"</formula>
    </cfRule>
    <cfRule type="cellIs" priority="3" operator="equal" aboveAverage="0" equalAverage="0" bottom="0" percent="0" rank="0" text="" dxfId="1">
      <formula>"Non-Compliant"</formula>
    </cfRule>
    <cfRule type="cellIs" priority="4" operator="equal" aboveAverage="0" equalAverage="0" bottom="0" percent="0" rank="0" text="" dxfId="2">
      <formula>"Partial"</formula>
    </cfRule>
  </conditionalFormatting>
  <conditionalFormatting sqref="L3:L16">
    <cfRule type="cellIs" priority="5" operator="equal" aboveAverage="0" equalAverage="0" bottom="0" percent="0" rank="0" text="" dxfId="3">
      <formula>"Not_Addressed"</formula>
    </cfRule>
    <cfRule type="cellIs" priority="6" operator="equal" aboveAverage="0" equalAverage="0" bottom="0" percent="0" rank="0" text="" dxfId="4">
      <formula>"Partially Addressed"</formula>
    </cfRule>
    <cfRule type="cellIs" priority="7" operator="equal" aboveAverage="0" equalAverage="0" bottom="0" percent="0" rank="0" text="" dxfId="5">
      <formula>"Addressed"</formula>
    </cfRule>
  </conditionalFormatting>
  <dataValidations count="2">
    <dataValidation allowBlank="true" errorStyle="stop" operator="between" showDropDown="false" showErrorMessage="true" showInputMessage="false" sqref="I3:I16" type="list">
      <formula1>$H$17:$H$21</formula1>
      <formula2>0</formula2>
    </dataValidation>
    <dataValidation allowBlank="true" errorStyle="stop" errorTitle="Documentation" operator="between" showDropDown="false" showErrorMessage="true" showInputMessage="false" sqref="H3:H16" type="list">
      <formula1>$H$17:$H$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K3" activePane="bottomRight" state="frozen"/>
      <selection pane="topLeft" activeCell="A1" activeCellId="0" sqref="A1"/>
      <selection pane="topRight" activeCell="K1" activeCellId="0" sqref="K1"/>
      <selection pane="bottomLeft" activeCell="A3" activeCellId="0" sqref="A3"/>
      <selection pane="bottomRight" activeCell="M37" activeCellId="0" sqref="M37"/>
    </sheetView>
  </sheetViews>
  <sheetFormatPr defaultColWidth="9.13671875" defaultRowHeight="12" zeroHeight="false" outlineLevelRow="0" outlineLevelCol="0"/>
  <cols>
    <col collapsed="false" customWidth="true" hidden="false" outlineLevel="0" max="1" min="1" style="51" width="5.85"/>
    <col collapsed="false" customWidth="true" hidden="false" outlineLevel="0" max="2" min="2" style="82" width="49.7"/>
    <col collapsed="false" customWidth="true" hidden="false" outlineLevel="0" max="3" min="3" style="83" width="11.7"/>
    <col collapsed="false" customWidth="true" hidden="false" outlineLevel="0" max="4" min="4" style="84" width="9.7"/>
    <col collapsed="false" customWidth="true" hidden="false" outlineLevel="0" max="5" min="5" style="54" width="22.7"/>
    <col collapsed="false" customWidth="true" hidden="false" outlineLevel="0" max="6" min="6" style="55" width="24.7"/>
    <col collapsed="false" customWidth="true" hidden="false" outlineLevel="0" max="7" min="7" style="55" width="38.41"/>
    <col collapsed="false" customWidth="true" hidden="false" outlineLevel="0" max="8" min="8" style="85" width="51.7"/>
    <col collapsed="false" customWidth="true" hidden="false" outlineLevel="0" max="10" min="9" style="52" width="4.7"/>
    <col collapsed="false" customWidth="true" hidden="false" outlineLevel="0" max="11" min="11" style="52" width="6.7"/>
    <col collapsed="false" customWidth="true" hidden="false" outlineLevel="0" max="12" min="12" style="52" width="7.7"/>
    <col collapsed="false" customWidth="true" hidden="false" outlineLevel="0" max="13" min="13" style="52" width="18.7"/>
    <col collapsed="false" customWidth="true" hidden="false" outlineLevel="0" max="15" min="14" style="52" width="61.7"/>
    <col collapsed="false" customWidth="false" hidden="false" outlineLevel="0" max="257" min="16" style="52" width="9.14"/>
  </cols>
  <sheetData>
    <row r="1" s="54" customFormat="true" ht="41.25" hidden="false" customHeight="true" outlineLevel="0" collapsed="false">
      <c r="A1" s="86" t="s">
        <v>63</v>
      </c>
      <c r="B1" s="86" t="s">
        <v>64</v>
      </c>
      <c r="C1" s="86" t="s">
        <v>65</v>
      </c>
      <c r="D1" s="86" t="s">
        <v>66</v>
      </c>
      <c r="E1" s="86" t="s">
        <v>111</v>
      </c>
      <c r="F1" s="86" t="s">
        <v>112</v>
      </c>
      <c r="G1" s="86" t="s">
        <v>69</v>
      </c>
      <c r="H1" s="86" t="s">
        <v>113</v>
      </c>
      <c r="I1" s="87" t="s">
        <v>70</v>
      </c>
      <c r="J1" s="87" t="s">
        <v>71</v>
      </c>
      <c r="K1" s="87" t="s">
        <v>72</v>
      </c>
      <c r="L1" s="88" t="s">
        <v>73</v>
      </c>
      <c r="M1" s="89" t="s">
        <v>74</v>
      </c>
      <c r="N1" s="89" t="s">
        <v>75</v>
      </c>
      <c r="O1" s="89" t="s">
        <v>76</v>
      </c>
      <c r="P1" s="90"/>
    </row>
    <row r="2" s="2" customFormat="true" ht="8.25" hidden="false" customHeight="true" outlineLevel="0" collapsed="false">
      <c r="A2" s="60"/>
      <c r="B2" s="60"/>
      <c r="C2" s="60"/>
      <c r="D2" s="60"/>
      <c r="E2" s="60"/>
      <c r="F2" s="60"/>
      <c r="G2" s="60"/>
      <c r="H2" s="60"/>
      <c r="I2" s="60"/>
      <c r="J2" s="60"/>
      <c r="K2" s="60"/>
      <c r="L2" s="60"/>
      <c r="M2" s="60"/>
      <c r="N2" s="60"/>
      <c r="O2" s="60"/>
    </row>
    <row r="3" s="2" customFormat="true" ht="48" hidden="false" customHeight="false" outlineLevel="0" collapsed="false">
      <c r="A3" s="91" t="n">
        <v>1</v>
      </c>
      <c r="B3" s="92" t="s">
        <v>114</v>
      </c>
      <c r="C3" s="93" t="s">
        <v>78</v>
      </c>
      <c r="D3" s="93"/>
      <c r="E3" s="94"/>
      <c r="F3" s="95"/>
      <c r="G3" s="95"/>
      <c r="H3" s="95"/>
      <c r="I3" s="96"/>
      <c r="J3" s="96"/>
      <c r="K3" s="97" t="n">
        <f aca="false">SUM(I3:J3)</f>
        <v>0</v>
      </c>
      <c r="L3" s="98" t="n">
        <f aca="false">K3/IF(AND(I3="NA",J3="NA"),2,IF(AND(I3="NA",K3="NA"),2,IF(AND(J3="NA",K3="NA"),2,IF(I3="NA",3,IF(J3="NA",3,IF(I3="NA",3,6))))))</f>
        <v>0</v>
      </c>
      <c r="M3" s="99" t="str">
        <f aca="false">IF(L3&gt;80%,"Addressed",IF(L3&gt;40%,"Partialy Addressed",IF(L3&lt;39%,"Not_Addressed")))</f>
        <v>Not_Addressed</v>
      </c>
      <c r="N3" s="100"/>
      <c r="O3" s="101"/>
    </row>
    <row r="4" s="2" customFormat="true" ht="39" hidden="false" customHeight="true" outlineLevel="0" collapsed="false">
      <c r="A4" s="102" t="n">
        <v>2</v>
      </c>
      <c r="B4" s="75" t="s">
        <v>115</v>
      </c>
      <c r="C4" s="63" t="s">
        <v>116</v>
      </c>
      <c r="D4" s="63"/>
      <c r="E4" s="103"/>
      <c r="F4" s="104"/>
      <c r="G4" s="104"/>
      <c r="H4" s="104"/>
      <c r="I4" s="96"/>
      <c r="J4" s="96"/>
      <c r="K4" s="97" t="n">
        <f aca="false">SUM(I4:J4)</f>
        <v>0</v>
      </c>
      <c r="L4" s="98" t="n">
        <f aca="false">K4/IF(AND(I4="NA",J4="NA"),2,IF(AND(I4="NA",K4="NA"),2,IF(AND(J4="NA",K4="NA"),2,IF(I4="NA",3,IF(J4="NA",3,IF(I4="NA",3,6))))))</f>
        <v>0</v>
      </c>
      <c r="M4" s="99" t="str">
        <f aca="false">IF(L4&gt;80%,"Addressed",IF(L4&gt;40%,"Partialy Addressed",IF(L4&lt;39%,"Not_Addressed")))</f>
        <v>Not_Addressed</v>
      </c>
      <c r="N4" s="73"/>
      <c r="O4" s="105"/>
    </row>
    <row r="5" s="2" customFormat="true" ht="60" hidden="false" customHeight="false" outlineLevel="0" collapsed="false">
      <c r="A5" s="102" t="n">
        <v>3</v>
      </c>
      <c r="B5" s="75" t="s">
        <v>117</v>
      </c>
      <c r="C5" s="63" t="s">
        <v>118</v>
      </c>
      <c r="D5" s="63" t="s">
        <v>119</v>
      </c>
      <c r="E5" s="103"/>
      <c r="F5" s="104"/>
      <c r="G5" s="104"/>
      <c r="H5" s="104"/>
      <c r="I5" s="96"/>
      <c r="J5" s="96"/>
      <c r="K5" s="97" t="n">
        <f aca="false">SUM(I5:J5)</f>
        <v>0</v>
      </c>
      <c r="L5" s="98" t="n">
        <f aca="false">K5/IF(AND(I5="NA",J5="NA"),2,IF(AND(I5="NA",K5="NA"),2,IF(AND(J5="NA",K5="NA"),2,IF(I5="NA",3,IF(J5="NA",3,IF(I5="NA",3,6))))))</f>
        <v>0</v>
      </c>
      <c r="M5" s="99" t="str">
        <f aca="false">IF(L5&gt;80%,"Addressed",IF(L5&gt;40%,"Partialy Addressed",IF(L5&lt;39%,"Not_Addressed")))</f>
        <v>Not_Addressed</v>
      </c>
      <c r="N5" s="73"/>
      <c r="O5" s="105"/>
    </row>
    <row r="6" s="2" customFormat="true" ht="24" hidden="false" customHeight="false" outlineLevel="0" collapsed="false">
      <c r="A6" s="102" t="n">
        <v>4</v>
      </c>
      <c r="B6" s="75" t="s">
        <v>120</v>
      </c>
      <c r="C6" s="63" t="s">
        <v>121</v>
      </c>
      <c r="D6" s="63" t="s">
        <v>122</v>
      </c>
      <c r="E6" s="106"/>
      <c r="F6" s="104"/>
      <c r="G6" s="104"/>
      <c r="H6" s="104"/>
      <c r="I6" s="96"/>
      <c r="J6" s="96"/>
      <c r="K6" s="97" t="n">
        <f aca="false">SUM(I6:J6)</f>
        <v>0</v>
      </c>
      <c r="L6" s="98" t="n">
        <f aca="false">K6/IF(AND(I6="NA",J6="NA"),2,IF(AND(I6="NA",K6="NA"),2,IF(AND(J6="NA",K6="NA"),2,IF(I6="NA",3,IF(J6="NA",3,IF(I6="NA",3,6))))))</f>
        <v>0</v>
      </c>
      <c r="M6" s="99" t="str">
        <f aca="false">IF(L6&gt;80%,"Addressed",IF(L6&gt;40%,"Partialy Addressed",IF(L6&lt;39%,"Not_Addressed")))</f>
        <v>Not_Addressed</v>
      </c>
      <c r="N6" s="73"/>
      <c r="O6" s="105"/>
    </row>
    <row r="7" s="2" customFormat="true" ht="36" hidden="false" customHeight="false" outlineLevel="0" collapsed="false">
      <c r="A7" s="102" t="n">
        <v>5</v>
      </c>
      <c r="B7" s="75" t="s">
        <v>123</v>
      </c>
      <c r="C7" s="63" t="s">
        <v>124</v>
      </c>
      <c r="D7" s="63" t="s">
        <v>119</v>
      </c>
      <c r="E7" s="106"/>
      <c r="F7" s="104"/>
      <c r="G7" s="104"/>
      <c r="H7" s="104"/>
      <c r="I7" s="96"/>
      <c r="J7" s="96"/>
      <c r="K7" s="97" t="n">
        <f aca="false">SUM(I7:J7)</f>
        <v>0</v>
      </c>
      <c r="L7" s="98" t="n">
        <f aca="false">K7/IF(AND(I7="NA",J7="NA"),2,IF(AND(I7="NA",K7="NA"),2,IF(AND(J7="NA",K7="NA"),2,IF(I7="NA",3,IF(J7="NA",3,IF(I7="NA",3,6))))))</f>
        <v>0</v>
      </c>
      <c r="M7" s="99" t="str">
        <f aca="false">IF(L7&gt;80%,"Addressed",IF(L7&gt;40%,"Partialy Addressed",IF(L7&lt;39%,"Not_Addressed")))</f>
        <v>Not_Addressed</v>
      </c>
      <c r="N7" s="73"/>
      <c r="O7" s="105"/>
    </row>
    <row r="8" s="2" customFormat="true" ht="29.25" hidden="false" customHeight="true" outlineLevel="0" collapsed="false">
      <c r="A8" s="102" t="n">
        <v>6</v>
      </c>
      <c r="B8" s="75" t="s">
        <v>125</v>
      </c>
      <c r="C8" s="63" t="s">
        <v>126</v>
      </c>
      <c r="D8" s="63" t="s">
        <v>119</v>
      </c>
      <c r="E8" s="106"/>
      <c r="F8" s="104"/>
      <c r="G8" s="104"/>
      <c r="H8" s="104"/>
      <c r="I8" s="96"/>
      <c r="J8" s="96"/>
      <c r="K8" s="97" t="n">
        <f aca="false">SUM(I8:J8)</f>
        <v>0</v>
      </c>
      <c r="L8" s="98" t="n">
        <f aca="false">K8/IF(AND(I8="NA",J8="NA"),2,IF(AND(I8="NA",K8="NA"),2,IF(AND(J8="NA",K8="NA"),2,IF(I8="NA",3,IF(J8="NA",3,IF(I8="NA",3,6))))))</f>
        <v>0</v>
      </c>
      <c r="M8" s="99" t="str">
        <f aca="false">IF(L8&gt;80%,"Addressed",IF(L8&gt;40%,"Partialy Addressed",IF(L8&lt;39%,"Not_Addressed")))</f>
        <v>Not_Addressed</v>
      </c>
      <c r="N8" s="73"/>
      <c r="O8" s="105"/>
    </row>
    <row r="9" s="2" customFormat="true" ht="48" hidden="false" customHeight="false" outlineLevel="0" collapsed="false">
      <c r="A9" s="102" t="n">
        <v>7</v>
      </c>
      <c r="B9" s="75" t="s">
        <v>127</v>
      </c>
      <c r="C9" s="63" t="s">
        <v>128</v>
      </c>
      <c r="D9" s="63"/>
      <c r="E9" s="106"/>
      <c r="F9" s="104"/>
      <c r="G9" s="104"/>
      <c r="H9" s="104"/>
      <c r="I9" s="96"/>
      <c r="J9" s="96"/>
      <c r="K9" s="97" t="n">
        <f aca="false">SUM(I9:J9)</f>
        <v>0</v>
      </c>
      <c r="L9" s="98" t="n">
        <f aca="false">K9/IF(AND(I9="NA",J9="NA"),2,IF(AND(I9="NA",K9="NA"),2,IF(AND(J9="NA",K9="NA"),2,IF(I9="NA",3,IF(J9="NA",3,IF(I9="NA",3,6))))))</f>
        <v>0</v>
      </c>
      <c r="M9" s="99" t="str">
        <f aca="false">IF(L9&gt;80%,"Addressed",IF(L9&gt;40%,"Partialy Addressed",IF(L9&lt;39%,"Not_Addressed")))</f>
        <v>Not_Addressed</v>
      </c>
      <c r="N9" s="73"/>
      <c r="O9" s="105"/>
    </row>
    <row r="10" s="2" customFormat="true" ht="29.25" hidden="false" customHeight="true" outlineLevel="0" collapsed="false">
      <c r="A10" s="102" t="n">
        <v>8</v>
      </c>
      <c r="B10" s="75" t="s">
        <v>129</v>
      </c>
      <c r="C10" s="63" t="s">
        <v>130</v>
      </c>
      <c r="D10" s="63" t="s">
        <v>131</v>
      </c>
      <c r="E10" s="106"/>
      <c r="F10" s="104"/>
      <c r="G10" s="104"/>
      <c r="H10" s="104"/>
      <c r="I10" s="96"/>
      <c r="J10" s="96"/>
      <c r="K10" s="97" t="n">
        <f aca="false">SUM(I10:J10)</f>
        <v>0</v>
      </c>
      <c r="L10" s="98" t="n">
        <f aca="false">K10/IF(AND(I10="NA",J10="NA"),2,IF(AND(I10="NA",K10="NA"),2,IF(AND(J10="NA",K10="NA"),2,IF(I10="NA",3,IF(J10="NA",3,IF(I10="NA",3,6))))))</f>
        <v>0</v>
      </c>
      <c r="M10" s="99" t="str">
        <f aca="false">IF(L10&gt;80%,"Addressed",IF(L10&gt;40%,"Partialy Addressed",IF(L10&lt;39%,"Not_Addressed")))</f>
        <v>Not_Addressed</v>
      </c>
      <c r="N10" s="73"/>
      <c r="O10" s="105"/>
    </row>
    <row r="11" s="2" customFormat="true" ht="24" hidden="false" customHeight="false" outlineLevel="0" collapsed="false">
      <c r="A11" s="102" t="n">
        <v>9</v>
      </c>
      <c r="B11" s="75" t="s">
        <v>132</v>
      </c>
      <c r="C11" s="63" t="s">
        <v>133</v>
      </c>
      <c r="D11" s="63" t="s">
        <v>134</v>
      </c>
      <c r="E11" s="106"/>
      <c r="F11" s="104"/>
      <c r="G11" s="104"/>
      <c r="H11" s="104"/>
      <c r="I11" s="96"/>
      <c r="J11" s="96"/>
      <c r="K11" s="97" t="n">
        <f aca="false">SUM(I11:J11)</f>
        <v>0</v>
      </c>
      <c r="L11" s="98" t="n">
        <f aca="false">K11/IF(AND(I11="NA",J11="NA"),2,IF(AND(I11="NA",K11="NA"),2,IF(AND(J11="NA",K11="NA"),2,IF(I11="NA",3,IF(J11="NA",3,IF(I11="NA",3,6))))))</f>
        <v>0</v>
      </c>
      <c r="M11" s="99" t="str">
        <f aca="false">IF(L11&gt;80%,"Addressed",IF(L11&gt;40%,"Partialy Addressed",IF(L11&lt;39%,"Not_Addressed")))</f>
        <v>Not_Addressed</v>
      </c>
      <c r="N11" s="73"/>
      <c r="O11" s="105"/>
    </row>
    <row r="12" s="2" customFormat="true" ht="48" hidden="false" customHeight="false" outlineLevel="0" collapsed="false">
      <c r="A12" s="102" t="n">
        <v>10</v>
      </c>
      <c r="B12" s="75" t="s">
        <v>135</v>
      </c>
      <c r="C12" s="63" t="s">
        <v>136</v>
      </c>
      <c r="D12" s="63"/>
      <c r="E12" s="106"/>
      <c r="F12" s="104"/>
      <c r="G12" s="104"/>
      <c r="H12" s="104"/>
      <c r="I12" s="96"/>
      <c r="J12" s="96"/>
      <c r="K12" s="97" t="n">
        <f aca="false">SUM(I12:J12)</f>
        <v>0</v>
      </c>
      <c r="L12" s="98" t="n">
        <f aca="false">K12/IF(AND(I12="NA",J12="NA"),2,IF(AND(I12="NA",K12="NA"),2,IF(AND(J12="NA",K12="NA"),2,IF(I12="NA",3,IF(J12="NA",3,IF(I12="NA",3,6))))))</f>
        <v>0</v>
      </c>
      <c r="M12" s="99" t="str">
        <f aca="false">IF(L12&gt;80%,"Addressed",IF(L12&gt;40%,"Partialy Addressed",IF(L12&lt;39%,"Not_Addressed")))</f>
        <v>Not_Addressed</v>
      </c>
      <c r="N12" s="73"/>
      <c r="O12" s="105"/>
    </row>
    <row r="13" s="81" customFormat="true" ht="27" hidden="false" customHeight="true" outlineLevel="0" collapsed="false">
      <c r="A13" s="102" t="n">
        <v>11</v>
      </c>
      <c r="B13" s="75" t="s">
        <v>137</v>
      </c>
      <c r="C13" s="63" t="s">
        <v>138</v>
      </c>
      <c r="D13" s="63"/>
      <c r="E13" s="106"/>
      <c r="F13" s="104"/>
      <c r="G13" s="104"/>
      <c r="H13" s="104"/>
      <c r="I13" s="96"/>
      <c r="J13" s="96"/>
      <c r="K13" s="97" t="n">
        <f aca="false">SUM(I13:J13)</f>
        <v>0</v>
      </c>
      <c r="L13" s="98" t="n">
        <f aca="false">K13/IF(AND(I13="NA",J13="NA"),2,IF(AND(I13="NA",K13="NA"),2,IF(AND(J13="NA",K13="NA"),2,IF(I13="NA",3,IF(J13="NA",3,IF(I13="NA",3,6))))))</f>
        <v>0</v>
      </c>
      <c r="M13" s="99" t="str">
        <f aca="false">IF(L13&gt;80%,"Addressed",IF(L13&gt;40%,"Partialy Addressed",IF(L13&lt;39%,"Not_Addressed")))</f>
        <v>Not_Addressed</v>
      </c>
      <c r="N13" s="107"/>
      <c r="O13" s="108"/>
    </row>
    <row r="14" s="81" customFormat="true" ht="50.25" hidden="false" customHeight="true" outlineLevel="0" collapsed="false">
      <c r="A14" s="102" t="n">
        <v>12</v>
      </c>
      <c r="B14" s="75" t="s">
        <v>139</v>
      </c>
      <c r="C14" s="63" t="s">
        <v>140</v>
      </c>
      <c r="D14" s="63" t="s">
        <v>83</v>
      </c>
      <c r="E14" s="106"/>
      <c r="F14" s="104"/>
      <c r="G14" s="104"/>
      <c r="H14" s="104"/>
      <c r="I14" s="96"/>
      <c r="J14" s="96"/>
      <c r="K14" s="97" t="n">
        <f aca="false">SUM(I14:J14)</f>
        <v>0</v>
      </c>
      <c r="L14" s="98" t="n">
        <f aca="false">K14/IF(AND(I14="NA",J14="NA"),2,IF(AND(I14="NA",K14="NA"),2,IF(AND(J14="NA",K14="NA"),2,IF(I14="NA",3,IF(J14="NA",3,IF(I14="NA",3,6))))))</f>
        <v>0</v>
      </c>
      <c r="M14" s="99" t="str">
        <f aca="false">IF(L14&gt;80%,"Addressed",IF(L14&gt;40%,"Partialy Addressed",IF(L14&lt;39%,"Not_Addressed")))</f>
        <v>Not_Addressed</v>
      </c>
      <c r="N14" s="107"/>
      <c r="O14" s="108"/>
    </row>
    <row r="15" s="2" customFormat="true" ht="18.75" hidden="false" customHeight="true" outlineLevel="0" collapsed="false">
      <c r="A15" s="102" t="n">
        <v>13</v>
      </c>
      <c r="B15" s="75" t="s">
        <v>141</v>
      </c>
      <c r="C15" s="63" t="s">
        <v>142</v>
      </c>
      <c r="D15" s="63"/>
      <c r="E15" s="106"/>
      <c r="F15" s="104"/>
      <c r="G15" s="104"/>
      <c r="H15" s="104"/>
      <c r="I15" s="96"/>
      <c r="J15" s="96"/>
      <c r="K15" s="97" t="n">
        <f aca="false">SUM(I15:J15)</f>
        <v>0</v>
      </c>
      <c r="L15" s="98" t="n">
        <f aca="false">K15/IF(AND(I15="NA",J15="NA"),2,IF(AND(I15="NA",K15="NA"),2,IF(AND(J15="NA",K15="NA"),2,IF(I15="NA",3,IF(J15="NA",3,IF(I15="NA",3,6))))))</f>
        <v>0</v>
      </c>
      <c r="M15" s="99" t="str">
        <f aca="false">IF(L15&gt;80%,"Addressed",IF(L15&gt;40%,"Partialy Addressed",IF(L15&lt;39%,"Not_Addressed")))</f>
        <v>Not_Addressed</v>
      </c>
      <c r="N15" s="73"/>
      <c r="O15" s="105"/>
    </row>
    <row r="16" s="2" customFormat="true" ht="54.75" hidden="false" customHeight="true" outlineLevel="0" collapsed="false">
      <c r="A16" s="102" t="n">
        <v>14</v>
      </c>
      <c r="B16" s="75" t="s">
        <v>143</v>
      </c>
      <c r="C16" s="63" t="s">
        <v>144</v>
      </c>
      <c r="D16" s="63"/>
      <c r="E16" s="106"/>
      <c r="F16" s="104"/>
      <c r="G16" s="104"/>
      <c r="H16" s="104"/>
      <c r="I16" s="96"/>
      <c r="J16" s="96"/>
      <c r="K16" s="97" t="n">
        <f aca="false">SUM(I16:J16)</f>
        <v>0</v>
      </c>
      <c r="L16" s="98" t="n">
        <f aca="false">K16/IF(AND(I16="NA",J16="NA"),2,IF(AND(I16="NA",K16="NA"),2,IF(AND(J16="NA",K16="NA"),2,IF(I16="NA",3,IF(J16="NA",3,IF(I16="NA",3,6))))))</f>
        <v>0</v>
      </c>
      <c r="M16" s="99" t="str">
        <f aca="false">IF(L16&gt;80%,"Addressed",IF(L16&gt;40%,"Partialy Addressed",IF(L16&lt;39%,"Not_Addressed")))</f>
        <v>Not_Addressed</v>
      </c>
      <c r="N16" s="73"/>
      <c r="O16" s="105"/>
    </row>
    <row r="17" s="2" customFormat="true" ht="66" hidden="false" customHeight="true" outlineLevel="0" collapsed="false">
      <c r="A17" s="102" t="n">
        <v>15</v>
      </c>
      <c r="B17" s="75" t="s">
        <v>145</v>
      </c>
      <c r="C17" s="63" t="s">
        <v>146</v>
      </c>
      <c r="D17" s="63"/>
      <c r="E17" s="106"/>
      <c r="F17" s="104"/>
      <c r="G17" s="104"/>
      <c r="H17" s="104"/>
      <c r="I17" s="96"/>
      <c r="J17" s="96"/>
      <c r="K17" s="97" t="n">
        <f aca="false">SUM(I17:J17)</f>
        <v>0</v>
      </c>
      <c r="L17" s="98" t="n">
        <f aca="false">K17/IF(AND(I17="NA",J17="NA"),2,IF(AND(I17="NA",K17="NA"),2,IF(AND(J17="NA",K17="NA"),2,IF(I17="NA",3,IF(J17="NA",3,IF(I17="NA",3,6))))))</f>
        <v>0</v>
      </c>
      <c r="M17" s="99" t="str">
        <f aca="false">IF(L17&gt;80%,"Addressed",IF(L17&gt;40%,"Partialy Addressed",IF(L17&lt;39%,"Not_Addressed")))</f>
        <v>Not_Addressed</v>
      </c>
      <c r="N17" s="73"/>
      <c r="O17" s="105"/>
    </row>
    <row r="18" s="2" customFormat="true" ht="36" hidden="false" customHeight="false" outlineLevel="0" collapsed="false">
      <c r="A18" s="102" t="n">
        <v>16</v>
      </c>
      <c r="B18" s="75" t="s">
        <v>147</v>
      </c>
      <c r="C18" s="63" t="s">
        <v>148</v>
      </c>
      <c r="D18" s="63" t="s">
        <v>149</v>
      </c>
      <c r="E18" s="106"/>
      <c r="F18" s="104"/>
      <c r="G18" s="104"/>
      <c r="H18" s="104"/>
      <c r="I18" s="96"/>
      <c r="J18" s="96"/>
      <c r="K18" s="97" t="n">
        <f aca="false">SUM(I18:J18)</f>
        <v>0</v>
      </c>
      <c r="L18" s="98" t="n">
        <f aca="false">K18/IF(AND(I18="NA",J18="NA"),2,IF(AND(I18="NA",K18="NA"),2,IF(AND(J18="NA",K18="NA"),2,IF(I18="NA",3,IF(J18="NA",3,IF(I18="NA",3,6))))))</f>
        <v>0</v>
      </c>
      <c r="M18" s="99" t="str">
        <f aca="false">IF(L18&gt;80%,"Addressed",IF(L18&gt;40%,"Partialy Addressed",IF(L18&lt;39%,"Not_Addressed")))</f>
        <v>Not_Addressed</v>
      </c>
      <c r="N18" s="73"/>
      <c r="O18" s="105"/>
    </row>
    <row r="19" s="2" customFormat="true" ht="64.5" hidden="false" customHeight="true" outlineLevel="0" collapsed="false">
      <c r="A19" s="102" t="n">
        <v>17</v>
      </c>
      <c r="B19" s="75" t="s">
        <v>150</v>
      </c>
      <c r="C19" s="63" t="s">
        <v>151</v>
      </c>
      <c r="D19" s="63" t="s">
        <v>152</v>
      </c>
      <c r="E19" s="106"/>
      <c r="F19" s="104"/>
      <c r="G19" s="104"/>
      <c r="H19" s="104"/>
      <c r="I19" s="96"/>
      <c r="J19" s="96"/>
      <c r="K19" s="97" t="n">
        <f aca="false">SUM(I19:J19)</f>
        <v>0</v>
      </c>
      <c r="L19" s="98" t="n">
        <f aca="false">K19/IF(AND(I19="NA",J19="NA"),2,IF(AND(I19="NA",K19="NA"),2,IF(AND(J19="NA",K19="NA"),2,IF(I19="NA",3,IF(J19="NA",3,IF(I19="NA",3,6))))))</f>
        <v>0</v>
      </c>
      <c r="M19" s="99" t="str">
        <f aca="false">IF(L19&gt;80%,"Addressed",IF(L19&gt;40%,"Partialy Addressed",IF(L19&lt;39%,"Not_Addressed")))</f>
        <v>Not_Addressed</v>
      </c>
      <c r="N19" s="73"/>
      <c r="O19" s="105"/>
    </row>
    <row r="20" s="2" customFormat="true" ht="56.25" hidden="false" customHeight="true" outlineLevel="0" collapsed="false">
      <c r="A20" s="102" t="n">
        <v>18</v>
      </c>
      <c r="B20" s="75" t="s">
        <v>153</v>
      </c>
      <c r="C20" s="63" t="s">
        <v>154</v>
      </c>
      <c r="D20" s="63"/>
      <c r="E20" s="106"/>
      <c r="F20" s="104"/>
      <c r="G20" s="104"/>
      <c r="H20" s="104"/>
      <c r="I20" s="96"/>
      <c r="J20" s="96"/>
      <c r="K20" s="97" t="n">
        <f aca="false">SUM(I20:J20)</f>
        <v>0</v>
      </c>
      <c r="L20" s="98" t="n">
        <f aca="false">K20/IF(AND(I20="NA",J20="NA"),2,IF(AND(I20="NA",K20="NA"),2,IF(AND(J20="NA",K20="NA"),2,IF(I20="NA",3,IF(J20="NA",3,IF(I20="NA",3,6))))))</f>
        <v>0</v>
      </c>
      <c r="M20" s="99" t="str">
        <f aca="false">IF(L20&gt;80%,"Addressed",IF(L20&gt;40%,"Partialy Addressed",IF(L20&lt;39%,"Not_Addressed")))</f>
        <v>Not_Addressed</v>
      </c>
      <c r="N20" s="73"/>
      <c r="O20" s="105"/>
    </row>
    <row r="21" s="2" customFormat="true" ht="123.75" hidden="false" customHeight="true" outlineLevel="0" collapsed="false">
      <c r="A21" s="102" t="n">
        <v>19</v>
      </c>
      <c r="B21" s="75" t="s">
        <v>155</v>
      </c>
      <c r="C21" s="63"/>
      <c r="D21" s="63" t="s">
        <v>108</v>
      </c>
      <c r="E21" s="106"/>
      <c r="F21" s="104"/>
      <c r="G21" s="104"/>
      <c r="H21" s="104"/>
      <c r="I21" s="96"/>
      <c r="J21" s="96"/>
      <c r="K21" s="97" t="n">
        <f aca="false">SUM(I21:J21)</f>
        <v>0</v>
      </c>
      <c r="L21" s="98" t="n">
        <f aca="false">K21/IF(AND(I21="NA",J21="NA"),2,IF(AND(I21="NA",K21="NA"),2,IF(AND(J21="NA",K21="NA"),2,IF(I21="NA",3,IF(J21="NA",3,IF(I21="NA",3,6))))))</f>
        <v>0</v>
      </c>
      <c r="M21" s="99" t="str">
        <f aca="false">IF(L21&gt;80%,"Addressed",IF(L21&gt;40%,"Partialy Addressed",IF(L21&lt;39%,"Not_Addressed")))</f>
        <v>Not_Addressed</v>
      </c>
      <c r="N21" s="73"/>
      <c r="O21" s="105"/>
    </row>
    <row r="22" s="81" customFormat="true" ht="96" hidden="false" customHeight="false" outlineLevel="0" collapsed="false">
      <c r="A22" s="102" t="n">
        <v>20</v>
      </c>
      <c r="B22" s="75" t="s">
        <v>156</v>
      </c>
      <c r="C22" s="63"/>
      <c r="D22" s="63" t="s">
        <v>157</v>
      </c>
      <c r="E22" s="106"/>
      <c r="F22" s="104"/>
      <c r="G22" s="104"/>
      <c r="H22" s="104"/>
      <c r="I22" s="96"/>
      <c r="J22" s="96"/>
      <c r="K22" s="97" t="n">
        <f aca="false">SUM(I22:J22)</f>
        <v>0</v>
      </c>
      <c r="L22" s="98" t="n">
        <f aca="false">K22/IF(AND(I22="NA",J22="NA"),2,IF(AND(I22="NA",K22="NA"),2,IF(AND(J22="NA",K22="NA"),2,IF(I22="NA",3,IF(J22="NA",3,IF(I22="NA",3,6))))))</f>
        <v>0</v>
      </c>
      <c r="M22" s="99" t="str">
        <f aca="false">IF(L22&gt;80%,"Addressed",IF(L22&gt;40%,"Partialy Addressed",IF(L22&lt;39%,"Not_Addressed")))</f>
        <v>Not_Addressed</v>
      </c>
      <c r="N22" s="107"/>
      <c r="O22" s="108"/>
    </row>
    <row r="23" s="81" customFormat="true" ht="154.5" hidden="false" customHeight="true" outlineLevel="0" collapsed="false">
      <c r="A23" s="102" t="n">
        <v>21</v>
      </c>
      <c r="B23" s="75" t="s">
        <v>158</v>
      </c>
      <c r="C23" s="63"/>
      <c r="D23" s="63" t="s">
        <v>159</v>
      </c>
      <c r="E23" s="106"/>
      <c r="F23" s="104"/>
      <c r="G23" s="104"/>
      <c r="H23" s="104"/>
      <c r="I23" s="96"/>
      <c r="J23" s="96"/>
      <c r="K23" s="97" t="n">
        <f aca="false">SUM(I23:J23)</f>
        <v>0</v>
      </c>
      <c r="L23" s="98" t="n">
        <f aca="false">K23/IF(AND(I23="NA",J23="NA"),2,IF(AND(I23="NA",K23="NA"),2,IF(AND(J23="NA",K23="NA"),2,IF(I23="NA",3,IF(J23="NA",3,IF(I23="NA",3,6))))))</f>
        <v>0</v>
      </c>
      <c r="M23" s="99" t="str">
        <f aca="false">IF(L23&gt;80%,"Addressed",IF(L23&gt;40%,"Partialy Addressed",IF(L23&lt;39%,"Not_Addressed")))</f>
        <v>Not_Addressed</v>
      </c>
      <c r="N23" s="107"/>
      <c r="O23" s="108"/>
    </row>
    <row r="24" s="2" customFormat="true" ht="60" hidden="false" customHeight="false" outlineLevel="0" collapsed="false">
      <c r="A24" s="102" t="n">
        <v>22</v>
      </c>
      <c r="B24" s="75" t="s">
        <v>160</v>
      </c>
      <c r="C24" s="63"/>
      <c r="D24" s="63" t="s">
        <v>161</v>
      </c>
      <c r="E24" s="106"/>
      <c r="F24" s="104"/>
      <c r="G24" s="104"/>
      <c r="H24" s="104"/>
      <c r="I24" s="96"/>
      <c r="J24" s="96"/>
      <c r="K24" s="97" t="n">
        <f aca="false">SUM(I24:J24)</f>
        <v>0</v>
      </c>
      <c r="L24" s="98" t="n">
        <f aca="false">K24/IF(AND(I24="NA",J24="NA"),2,IF(AND(I24="NA",K24="NA"),2,IF(AND(J24="NA",K24="NA"),2,IF(I24="NA",3,IF(J24="NA",3,IF(I24="NA",3,6))))))</f>
        <v>0</v>
      </c>
      <c r="M24" s="99" t="str">
        <f aca="false">IF(L24&gt;80%,"Addressed",IF(L24&gt;40%,"Partialy Addressed",IF(L24&lt;39%,"Not_Addressed")))</f>
        <v>Not_Addressed</v>
      </c>
      <c r="N24" s="73"/>
      <c r="O24" s="105"/>
    </row>
    <row r="25" s="2" customFormat="true" ht="60" hidden="false" customHeight="false" outlineLevel="0" collapsed="false">
      <c r="A25" s="102" t="n">
        <v>23</v>
      </c>
      <c r="B25" s="75" t="s">
        <v>162</v>
      </c>
      <c r="C25" s="63"/>
      <c r="D25" s="63" t="s">
        <v>149</v>
      </c>
      <c r="E25" s="106"/>
      <c r="F25" s="104"/>
      <c r="G25" s="104"/>
      <c r="H25" s="104"/>
      <c r="I25" s="96"/>
      <c r="J25" s="96"/>
      <c r="K25" s="97" t="n">
        <f aca="false">SUM(I25:J25)</f>
        <v>0</v>
      </c>
      <c r="L25" s="98" t="n">
        <f aca="false">K25/IF(AND(I25="NA",J25="NA"),2,IF(AND(I25="NA",K25="NA"),2,IF(AND(J25="NA",K25="NA"),2,IF(I25="NA",3,IF(J25="NA",3,IF(I25="NA",3,6))))))</f>
        <v>0</v>
      </c>
      <c r="M25" s="99" t="str">
        <f aca="false">IF(L25&gt;80%,"Addressed",IF(L25&gt;40%,"Partialy Addressed",IF(L25&lt;39%,"Not_Addressed")))</f>
        <v>Not_Addressed</v>
      </c>
      <c r="N25" s="73"/>
      <c r="O25" s="105"/>
    </row>
    <row r="26" s="2" customFormat="true" ht="54" hidden="false" customHeight="true" outlineLevel="0" collapsed="false">
      <c r="A26" s="102" t="n">
        <v>24</v>
      </c>
      <c r="B26" s="75" t="s">
        <v>163</v>
      </c>
      <c r="C26" s="63"/>
      <c r="D26" s="63" t="s">
        <v>152</v>
      </c>
      <c r="E26" s="106"/>
      <c r="F26" s="104"/>
      <c r="G26" s="104"/>
      <c r="H26" s="104"/>
      <c r="I26" s="96"/>
      <c r="J26" s="96"/>
      <c r="K26" s="97" t="n">
        <f aca="false">SUM(I26:J26)</f>
        <v>0</v>
      </c>
      <c r="L26" s="98" t="n">
        <f aca="false">K26/IF(AND(I26="NA",J26="NA"),2,IF(AND(I26="NA",K26="NA"),2,IF(AND(J26="NA",K26="NA"),2,IF(I26="NA",3,IF(J26="NA",3,IF(I26="NA",3,6))))))</f>
        <v>0</v>
      </c>
      <c r="M26" s="99" t="str">
        <f aca="false">IF(L26&gt;80%,"Addressed",IF(L26&gt;40%,"Partialy Addressed",IF(L26&lt;39%,"Not_Addressed")))</f>
        <v>Not_Addressed</v>
      </c>
      <c r="N26" s="73"/>
      <c r="O26" s="105"/>
    </row>
    <row r="27" s="2" customFormat="true" ht="65.25" hidden="false" customHeight="true" outlineLevel="0" collapsed="false">
      <c r="A27" s="102" t="n">
        <v>25</v>
      </c>
      <c r="B27" s="75" t="s">
        <v>164</v>
      </c>
      <c r="C27" s="63"/>
      <c r="D27" s="63" t="s">
        <v>83</v>
      </c>
      <c r="E27" s="106"/>
      <c r="F27" s="104"/>
      <c r="G27" s="104"/>
      <c r="H27" s="104"/>
      <c r="I27" s="96"/>
      <c r="J27" s="96"/>
      <c r="K27" s="97" t="n">
        <f aca="false">SUM(I27:J27)</f>
        <v>0</v>
      </c>
      <c r="L27" s="98" t="n">
        <f aca="false">K27/IF(AND(I27="NA",J27="NA"),2,IF(AND(I27="NA",K27="NA"),2,IF(AND(J27="NA",K27="NA"),2,IF(I27="NA",3,IF(J27="NA",3,IF(I27="NA",3,6))))))</f>
        <v>0</v>
      </c>
      <c r="M27" s="99" t="str">
        <f aca="false">IF(L27&gt;80%,"Addressed",IF(L27&gt;40%,"Partialy Addressed",IF(L27&lt;39%,"Not_Addressed")))</f>
        <v>Not_Addressed</v>
      </c>
      <c r="N27" s="73"/>
      <c r="O27" s="105"/>
    </row>
    <row r="28" s="2" customFormat="true" ht="60" hidden="false" customHeight="false" outlineLevel="0" collapsed="false">
      <c r="A28" s="102" t="n">
        <v>26</v>
      </c>
      <c r="B28" s="75" t="s">
        <v>165</v>
      </c>
      <c r="C28" s="63"/>
      <c r="D28" s="63" t="s">
        <v>166</v>
      </c>
      <c r="E28" s="106"/>
      <c r="F28" s="104"/>
      <c r="G28" s="104"/>
      <c r="H28" s="104"/>
      <c r="I28" s="96"/>
      <c r="J28" s="96"/>
      <c r="K28" s="97" t="n">
        <f aca="false">SUM(I28:J28)</f>
        <v>0</v>
      </c>
      <c r="L28" s="98" t="n">
        <f aca="false">K28/IF(AND(I28="NA",J28="NA"),2,IF(AND(I28="NA",K28="NA"),2,IF(AND(J28="NA",K28="NA"),2,IF(I28="NA",3,IF(J28="NA",3,IF(I28="NA",3,6))))))</f>
        <v>0</v>
      </c>
      <c r="M28" s="99" t="str">
        <f aca="false">IF(L28&gt;80%,"Addressed",IF(L28&gt;40%,"Partialy Addressed",IF(L28&lt;39%,"Not_Addressed")))</f>
        <v>Not_Addressed</v>
      </c>
      <c r="N28" s="73"/>
      <c r="O28" s="105"/>
    </row>
    <row r="29" s="2" customFormat="true" ht="84" hidden="false" customHeight="false" outlineLevel="0" collapsed="false">
      <c r="A29" s="102" t="n">
        <v>27</v>
      </c>
      <c r="B29" s="75" t="s">
        <v>167</v>
      </c>
      <c r="C29" s="63"/>
      <c r="D29" s="63" t="s">
        <v>168</v>
      </c>
      <c r="E29" s="103"/>
      <c r="F29" s="104"/>
      <c r="G29" s="104"/>
      <c r="H29" s="104"/>
      <c r="I29" s="96"/>
      <c r="J29" s="96"/>
      <c r="K29" s="97" t="n">
        <f aca="false">SUM(I29:J29)</f>
        <v>0</v>
      </c>
      <c r="L29" s="98" t="n">
        <f aca="false">K29/IF(AND(I29="NA",J29="NA"),2,IF(AND(I29="NA",K29="NA"),2,IF(AND(J29="NA",K29="NA"),2,IF(I29="NA",3,IF(J29="NA",3,IF(I29="NA",3,6))))))</f>
        <v>0</v>
      </c>
      <c r="M29" s="99" t="str">
        <f aca="false">IF(L29&gt;80%,"Addressed",IF(L29&gt;40%,"Partialy Addressed",IF(L29&lt;39%,"Not_Addressed")))</f>
        <v>Not_Addressed</v>
      </c>
      <c r="N29" s="73"/>
      <c r="O29" s="105"/>
    </row>
    <row r="30" s="2" customFormat="true" ht="36" hidden="false" customHeight="false" outlineLevel="0" collapsed="false">
      <c r="A30" s="102" t="n">
        <v>28</v>
      </c>
      <c r="B30" s="75" t="s">
        <v>169</v>
      </c>
      <c r="C30" s="63"/>
      <c r="D30" s="63" t="s">
        <v>170</v>
      </c>
      <c r="E30" s="103"/>
      <c r="F30" s="104"/>
      <c r="G30" s="104"/>
      <c r="H30" s="104"/>
      <c r="I30" s="96"/>
      <c r="J30" s="96"/>
      <c r="K30" s="97" t="n">
        <f aca="false">SUM(I30:J30)</f>
        <v>0</v>
      </c>
      <c r="L30" s="98" t="n">
        <f aca="false">K30/IF(AND(I30="NA",J30="NA"),2,IF(AND(I30="NA",K30="NA"),2,IF(AND(J30="NA",K30="NA"),2,IF(I30="NA",3,IF(J30="NA",3,IF(I30="NA",3,6))))))</f>
        <v>0</v>
      </c>
      <c r="M30" s="99" t="str">
        <f aca="false">IF(L30&gt;80%,"Addressed",IF(L30&gt;40%,"Partialy Addressed",IF(L30&lt;39%,"Not_Addressed")))</f>
        <v>Not_Addressed</v>
      </c>
      <c r="N30" s="73"/>
      <c r="O30" s="105"/>
    </row>
    <row r="31" s="2" customFormat="true" ht="48" hidden="false" customHeight="false" outlineLevel="0" collapsed="false">
      <c r="A31" s="102" t="n">
        <v>29</v>
      </c>
      <c r="B31" s="75" t="s">
        <v>171</v>
      </c>
      <c r="C31" s="63"/>
      <c r="D31" s="63" t="s">
        <v>172</v>
      </c>
      <c r="E31" s="109"/>
      <c r="F31" s="110"/>
      <c r="G31" s="110"/>
      <c r="H31" s="110"/>
      <c r="I31" s="96"/>
      <c r="J31" s="96"/>
      <c r="K31" s="97" t="n">
        <f aca="false">SUM(I31:J31)</f>
        <v>0</v>
      </c>
      <c r="L31" s="98" t="n">
        <f aca="false">K31/IF(AND(I31="NA",J31="NA"),2,IF(AND(I31="NA",K31="NA"),2,IF(AND(J31="NA",K31="NA"),2,IF(I31="NA",3,IF(J31="NA",3,IF(I31="NA",3,6))))))</f>
        <v>0</v>
      </c>
      <c r="M31" s="99" t="str">
        <f aca="false">IF(L31&gt;80%,"Addressed",IF(L31&gt;40%,"Partialy Addressed",IF(L31&lt;39%,"Not_Addressed")))</f>
        <v>Not_Addressed</v>
      </c>
      <c r="N31" s="111"/>
      <c r="O31" s="112"/>
    </row>
    <row r="32" s="2" customFormat="true" ht="48" hidden="false" customHeight="false" outlineLevel="0" collapsed="false">
      <c r="A32" s="102" t="n">
        <v>30</v>
      </c>
      <c r="B32" s="63" t="s">
        <v>173</v>
      </c>
      <c r="C32" s="63" t="s">
        <v>174</v>
      </c>
      <c r="D32" s="63"/>
      <c r="E32" s="113" t="s">
        <v>175</v>
      </c>
      <c r="F32" s="48"/>
      <c r="G32" s="48"/>
      <c r="H32" s="48"/>
      <c r="I32" s="96"/>
      <c r="J32" s="96"/>
      <c r="K32" s="97" t="n">
        <f aca="false">SUM(I32:J32)</f>
        <v>0</v>
      </c>
      <c r="L32" s="98" t="n">
        <f aca="false">K32/IF(AND(I32="NA",J32="NA"),2,IF(AND(I32="NA",K32="NA"),2,IF(AND(J32="NA",K32="NA"),2,IF(I32="NA",3,IF(J32="NA",3,IF(I32="NA",3,6))))))</f>
        <v>0</v>
      </c>
      <c r="M32" s="99" t="str">
        <f aca="false">IF(L32&gt;80%,"Addressed",IF(L32&gt;40%,"Partialy Addressed",IF(L32&lt;39%,"Not_Addressed")))</f>
        <v>Not_Addressed</v>
      </c>
      <c r="N32" s="73"/>
      <c r="O32" s="105"/>
    </row>
    <row r="33" s="2" customFormat="true" ht="60" hidden="false" customHeight="false" outlineLevel="0" collapsed="false">
      <c r="A33" s="102" t="n">
        <v>31</v>
      </c>
      <c r="B33" s="69" t="s">
        <v>176</v>
      </c>
      <c r="C33" s="63"/>
      <c r="D33" s="63" t="s">
        <v>177</v>
      </c>
      <c r="E33" s="113"/>
      <c r="F33" s="48"/>
      <c r="G33" s="48"/>
      <c r="H33" s="48"/>
      <c r="I33" s="96"/>
      <c r="J33" s="96"/>
      <c r="K33" s="97" t="n">
        <f aca="false">SUM(I33:J33)</f>
        <v>0</v>
      </c>
      <c r="L33" s="98" t="n">
        <f aca="false">K33/IF(AND(I33="NA",J33="NA"),2,IF(AND(I33="NA",K33="NA"),2,IF(AND(J33="NA",K33="NA"),2,IF(I33="NA",3,IF(J33="NA",3,IF(I33="NA",3,6))))))</f>
        <v>0</v>
      </c>
      <c r="M33" s="99" t="str">
        <f aca="false">IF(L33&gt;80%,"Addressed",IF(L33&gt;40%,"Partialy Addressed",IF(L33&lt;39%,"Not_Addressed")))</f>
        <v>Not_Addressed</v>
      </c>
      <c r="N33" s="73"/>
      <c r="O33" s="105"/>
    </row>
    <row r="34" s="2" customFormat="true" ht="64.5" hidden="false" customHeight="true" outlineLevel="0" collapsed="false">
      <c r="A34" s="102" t="n">
        <v>32</v>
      </c>
      <c r="B34" s="114" t="s">
        <v>178</v>
      </c>
      <c r="C34" s="77"/>
      <c r="D34" s="63" t="s">
        <v>179</v>
      </c>
      <c r="E34" s="113"/>
      <c r="F34" s="48"/>
      <c r="G34" s="48"/>
      <c r="H34" s="48"/>
      <c r="I34" s="96"/>
      <c r="J34" s="96"/>
      <c r="K34" s="97" t="n">
        <f aca="false">SUM(I34:J34)</f>
        <v>0</v>
      </c>
      <c r="L34" s="98" t="n">
        <f aca="false">K34/IF(AND(I34="NA",J34="NA"),2,IF(AND(I34="NA",K34="NA"),2,IF(AND(J34="NA",K34="NA"),2,IF(I34="NA",3,IF(J34="NA",3,IF(I34="NA",3,6))))))</f>
        <v>0</v>
      </c>
      <c r="M34" s="99" t="str">
        <f aca="false">IF(L34&gt;80%,"Addressed",IF(L34&gt;40%,"Partialy Addressed",IF(L34&lt;39%,"Not_Addressed")))</f>
        <v>Not_Addressed</v>
      </c>
      <c r="N34" s="73"/>
      <c r="O34" s="105"/>
    </row>
    <row r="35" s="2" customFormat="true" ht="36" hidden="false" customHeight="false" outlineLevel="0" collapsed="false">
      <c r="A35" s="102" t="n">
        <v>33</v>
      </c>
      <c r="B35" s="75" t="s">
        <v>180</v>
      </c>
      <c r="C35" s="77"/>
      <c r="D35" s="63" t="s">
        <v>181</v>
      </c>
      <c r="E35" s="113"/>
      <c r="F35" s="48"/>
      <c r="G35" s="48"/>
      <c r="H35" s="48"/>
      <c r="I35" s="96"/>
      <c r="J35" s="96"/>
      <c r="K35" s="97" t="n">
        <f aca="false">SUM(I35:J35)</f>
        <v>0</v>
      </c>
      <c r="L35" s="98" t="n">
        <f aca="false">K35/IF(AND(I35="NA",J35="NA"),2,IF(AND(I35="NA",K35="NA"),2,IF(AND(J35="NA",K35="NA"),2,IF(I35="NA",3,IF(J35="NA",3,IF(I35="NA",3,6))))))</f>
        <v>0</v>
      </c>
      <c r="M35" s="99" t="str">
        <f aca="false">IF(L35&gt;80%,"Addressed",IF(L35&gt;40%,"Partialy Addressed",IF(L35&lt;39%,"Not_Addressed")))</f>
        <v>Not_Addressed</v>
      </c>
      <c r="N35" s="73"/>
      <c r="O35" s="105"/>
    </row>
    <row r="36" s="2" customFormat="true" ht="54.75" hidden="false" customHeight="true" outlineLevel="0" collapsed="false">
      <c r="A36" s="102" t="n">
        <v>34</v>
      </c>
      <c r="B36" s="75" t="s">
        <v>182</v>
      </c>
      <c r="C36" s="77"/>
      <c r="D36" s="63" t="s">
        <v>183</v>
      </c>
      <c r="E36" s="113"/>
      <c r="F36" s="48"/>
      <c r="G36" s="48"/>
      <c r="H36" s="48"/>
      <c r="I36" s="96"/>
      <c r="J36" s="96"/>
      <c r="K36" s="97" t="n">
        <f aca="false">SUM(I36:J36)</f>
        <v>0</v>
      </c>
      <c r="L36" s="98" t="n">
        <f aca="false">K36/IF(AND(I36="NA",J36="NA"),2,IF(AND(I36="NA",K36="NA"),2,IF(AND(J36="NA",K36="NA"),2,IF(I36="NA",3,IF(J36="NA",3,IF(I36="NA",3,6))))))</f>
        <v>0</v>
      </c>
      <c r="M36" s="99" t="str">
        <f aca="false">IF(L36&gt;80%,"Addressed",IF(L36&gt;40%,"Partialy Addressed",IF(L36&lt;39%,"Not_Addressed")))</f>
        <v>Not_Addressed</v>
      </c>
      <c r="N36" s="73"/>
      <c r="O36" s="105"/>
    </row>
    <row r="37" s="2" customFormat="true" ht="36" hidden="false" customHeight="false" outlineLevel="0" collapsed="false">
      <c r="A37" s="102" t="n">
        <v>35</v>
      </c>
      <c r="B37" s="75" t="s">
        <v>184</v>
      </c>
      <c r="C37" s="77"/>
      <c r="D37" s="63" t="s">
        <v>185</v>
      </c>
      <c r="E37" s="113"/>
      <c r="F37" s="48"/>
      <c r="G37" s="48"/>
      <c r="H37" s="48"/>
      <c r="I37" s="96"/>
      <c r="J37" s="96"/>
      <c r="K37" s="97" t="n">
        <f aca="false">SUM(I37:J37)</f>
        <v>0</v>
      </c>
      <c r="L37" s="98" t="n">
        <f aca="false">K37/IF(AND(I37="NA",J37="NA"),2,IF(AND(I37="NA",K37="NA"),2,IF(AND(J37="NA",K37="NA"),2,IF(I37="NA",3,IF(J37="NA",3,IF(I37="NA",3,6))))))</f>
        <v>0</v>
      </c>
      <c r="M37" s="99" t="str">
        <f aca="false">IF(L37&gt;80%,"Addressed",IF(L37&gt;40%,"Partialy Addressed",IF(L37&lt;39%,"Not_Addressed")))</f>
        <v>Not_Addressed</v>
      </c>
      <c r="N37" s="73"/>
      <c r="O37" s="105"/>
    </row>
    <row r="38" s="2" customFormat="true" ht="36" hidden="false" customHeight="false" outlineLevel="0" collapsed="false">
      <c r="A38" s="102" t="n">
        <v>36</v>
      </c>
      <c r="B38" s="75" t="s">
        <v>186</v>
      </c>
      <c r="C38" s="77"/>
      <c r="D38" s="63" t="s">
        <v>187</v>
      </c>
      <c r="E38" s="113"/>
      <c r="F38" s="48"/>
      <c r="G38" s="48"/>
      <c r="H38" s="48"/>
      <c r="I38" s="96"/>
      <c r="J38" s="96"/>
      <c r="K38" s="97" t="n">
        <f aca="false">SUM(I38:J38)</f>
        <v>0</v>
      </c>
      <c r="L38" s="98" t="n">
        <f aca="false">K38/IF(AND(I38="NA",J38="NA"),2,IF(AND(I38="NA",K38="NA"),2,IF(AND(J38="NA",K38="NA"),2,IF(I38="NA",3,IF(J38="NA",3,IF(I38="NA",3,6))))))</f>
        <v>0</v>
      </c>
      <c r="M38" s="99" t="str">
        <f aca="false">IF(L38&gt;80%,"Addressed",IF(L38&gt;40%,"Partialy Addressed",IF(L38&lt;39%,"Not_Addressed")))</f>
        <v>Not_Addressed</v>
      </c>
      <c r="N38" s="73"/>
      <c r="O38" s="105"/>
    </row>
    <row r="39" s="2" customFormat="true" ht="36" hidden="false" customHeight="false" outlineLevel="0" collapsed="false">
      <c r="A39" s="102" t="n">
        <v>37</v>
      </c>
      <c r="B39" s="69" t="s">
        <v>188</v>
      </c>
      <c r="C39" s="115"/>
      <c r="D39" s="71" t="s">
        <v>189</v>
      </c>
      <c r="E39" s="113"/>
      <c r="F39" s="116"/>
      <c r="G39" s="116"/>
      <c r="H39" s="48"/>
      <c r="I39" s="96"/>
      <c r="J39" s="96"/>
      <c r="K39" s="97" t="n">
        <f aca="false">SUM(I39:J39)</f>
        <v>0</v>
      </c>
      <c r="L39" s="98" t="n">
        <f aca="false">K39/IF(AND(I39="NA",J39="NA"),2,IF(AND(I39="NA",K39="NA"),2,IF(AND(J39="NA",K39="NA"),2,IF(I39="NA",3,IF(J39="NA",3,IF(I39="NA",3,6))))))</f>
        <v>0</v>
      </c>
      <c r="M39" s="99" t="str">
        <f aca="false">IF(L39&gt;80%,"Addressed",IF(L39&gt;40%,"Partialy Addressed",IF(L39&lt;39%,"Not_Addressed")))</f>
        <v>Not_Addressed</v>
      </c>
      <c r="N39" s="73"/>
      <c r="O39" s="105"/>
    </row>
    <row r="40" s="2" customFormat="true" ht="26.25" hidden="false" customHeight="true" outlineLevel="0" collapsed="false">
      <c r="A40" s="117" t="n">
        <v>38</v>
      </c>
      <c r="B40" s="118" t="s">
        <v>190</v>
      </c>
      <c r="C40" s="119"/>
      <c r="D40" s="120" t="s">
        <v>191</v>
      </c>
      <c r="E40" s="121"/>
      <c r="F40" s="122"/>
      <c r="G40" s="122"/>
      <c r="H40" s="122"/>
      <c r="I40" s="96"/>
      <c r="J40" s="96"/>
      <c r="K40" s="97" t="n">
        <f aca="false">SUM(I40:J40)</f>
        <v>0</v>
      </c>
      <c r="L40" s="98" t="n">
        <f aca="false">K40/IF(AND(I40="NA",J40="NA"),2,IF(AND(I40="NA",K40="NA"),2,IF(AND(J40="NA",K40="NA"),2,IF(I40="NA",3,IF(J40="NA",3,IF(I40="NA",3,6))))))</f>
        <v>0</v>
      </c>
      <c r="M40" s="99" t="str">
        <f aca="false">IF(L40&gt;80%,"Addressed",IF(L40&gt;40%,"Partialy Addressed",IF(L40&lt;39%,"Not_Addressed")))</f>
        <v>Not_Addressed</v>
      </c>
      <c r="N40" s="123"/>
      <c r="O40" s="124"/>
    </row>
    <row r="41" s="2" customFormat="true" ht="12" hidden="false" customHeight="false" outlineLevel="0" collapsed="false">
      <c r="A41" s="51"/>
      <c r="B41" s="125"/>
      <c r="C41" s="126"/>
      <c r="D41" s="127"/>
      <c r="F41" s="80"/>
      <c r="G41" s="80"/>
      <c r="H41" s="128"/>
    </row>
    <row r="42" s="2" customFormat="true" ht="12" hidden="false" customHeight="false" outlineLevel="0" collapsed="false">
      <c r="A42" s="51"/>
      <c r="B42" s="125"/>
      <c r="C42" s="126"/>
      <c r="D42" s="127"/>
      <c r="F42" s="80"/>
      <c r="G42" s="80"/>
      <c r="H42" s="128"/>
      <c r="I42" s="129" t="n">
        <v>0</v>
      </c>
    </row>
    <row r="43" s="2" customFormat="true" ht="12" hidden="false" customHeight="false" outlineLevel="0" collapsed="false">
      <c r="A43" s="51"/>
      <c r="B43" s="125"/>
      <c r="C43" s="126"/>
      <c r="D43" s="127"/>
      <c r="F43" s="80"/>
      <c r="G43" s="80"/>
      <c r="H43" s="128"/>
      <c r="I43" s="129" t="n">
        <v>1</v>
      </c>
    </row>
    <row r="44" s="2" customFormat="true" ht="12" hidden="false" customHeight="false" outlineLevel="0" collapsed="false">
      <c r="A44" s="51"/>
      <c r="B44" s="7"/>
      <c r="C44" s="126"/>
      <c r="D44" s="127"/>
      <c r="F44" s="80"/>
      <c r="G44" s="80"/>
      <c r="H44" s="128"/>
      <c r="I44" s="129" t="n">
        <v>2</v>
      </c>
    </row>
    <row r="45" s="2" customFormat="true" ht="12" hidden="false" customHeight="false" outlineLevel="0" collapsed="false">
      <c r="A45" s="51"/>
      <c r="B45" s="7"/>
      <c r="C45" s="126"/>
      <c r="D45" s="127"/>
      <c r="F45" s="80"/>
      <c r="G45" s="80"/>
      <c r="H45" s="128"/>
      <c r="I45" s="80" t="n">
        <v>3</v>
      </c>
    </row>
    <row r="46" s="2" customFormat="true" ht="12" hidden="false" customHeight="false" outlineLevel="0" collapsed="false">
      <c r="A46" s="51"/>
      <c r="B46" s="7"/>
      <c r="C46" s="126"/>
      <c r="D46" s="127"/>
      <c r="F46" s="80"/>
      <c r="G46" s="80"/>
      <c r="H46" s="128"/>
      <c r="I46" s="80" t="s">
        <v>110</v>
      </c>
    </row>
    <row r="47" s="2" customFormat="true" ht="12" hidden="false" customHeight="false" outlineLevel="0" collapsed="false">
      <c r="A47" s="51"/>
      <c r="B47" s="7"/>
      <c r="C47" s="126"/>
      <c r="D47" s="127"/>
      <c r="F47" s="80"/>
      <c r="G47" s="80"/>
      <c r="H47" s="128"/>
    </row>
    <row r="48" s="2" customFormat="true" ht="12" hidden="false" customHeight="false" outlineLevel="0" collapsed="false">
      <c r="A48" s="51"/>
      <c r="B48" s="7"/>
      <c r="C48" s="126"/>
      <c r="D48" s="127"/>
      <c r="F48" s="80"/>
      <c r="G48" s="80"/>
      <c r="H48" s="128"/>
    </row>
    <row r="49" s="2" customFormat="true" ht="12" hidden="false" customHeight="false" outlineLevel="0" collapsed="false">
      <c r="A49" s="51"/>
      <c r="B49" s="7"/>
      <c r="C49" s="126"/>
      <c r="D49" s="127"/>
      <c r="F49" s="80"/>
      <c r="G49" s="80"/>
      <c r="H49" s="128"/>
    </row>
    <row r="50" s="2" customFormat="true" ht="12" hidden="false" customHeight="false" outlineLevel="0" collapsed="false">
      <c r="A50" s="51"/>
      <c r="B50" s="7"/>
      <c r="C50" s="126"/>
      <c r="D50" s="127"/>
      <c r="F50" s="80"/>
      <c r="G50" s="80"/>
      <c r="H50" s="128"/>
    </row>
    <row r="51" s="2" customFormat="true" ht="12" hidden="false" customHeight="false" outlineLevel="0" collapsed="false">
      <c r="A51" s="51"/>
      <c r="B51" s="7"/>
      <c r="C51" s="126"/>
      <c r="D51" s="127"/>
      <c r="F51" s="80"/>
      <c r="G51" s="80"/>
      <c r="H51" s="128"/>
    </row>
    <row r="52" s="2" customFormat="true" ht="12" hidden="false" customHeight="false" outlineLevel="0" collapsed="false">
      <c r="A52" s="51"/>
      <c r="B52" s="7"/>
      <c r="C52" s="126"/>
      <c r="D52" s="127"/>
      <c r="F52" s="80"/>
      <c r="G52" s="80"/>
      <c r="H52" s="128"/>
    </row>
    <row r="53" s="2" customFormat="true" ht="12" hidden="false" customHeight="false" outlineLevel="0" collapsed="false">
      <c r="A53" s="51"/>
      <c r="B53" s="7"/>
      <c r="C53" s="126"/>
      <c r="D53" s="127"/>
      <c r="F53" s="80"/>
      <c r="G53" s="80"/>
      <c r="H53" s="128"/>
    </row>
    <row r="54" s="2" customFormat="true" ht="12" hidden="false" customHeight="false" outlineLevel="0" collapsed="false">
      <c r="A54" s="51"/>
      <c r="B54" s="7"/>
      <c r="C54" s="126"/>
      <c r="D54" s="127"/>
      <c r="F54" s="80"/>
      <c r="G54" s="80"/>
      <c r="H54" s="128"/>
    </row>
    <row r="55" s="2" customFormat="true" ht="12" hidden="false" customHeight="false" outlineLevel="0" collapsed="false">
      <c r="A55" s="51"/>
      <c r="B55" s="7"/>
      <c r="C55" s="126"/>
      <c r="D55" s="127"/>
      <c r="F55" s="80"/>
      <c r="G55" s="80"/>
      <c r="H55" s="128"/>
    </row>
    <row r="56" s="2" customFormat="true" ht="12" hidden="false" customHeight="false" outlineLevel="0" collapsed="false">
      <c r="A56" s="51"/>
      <c r="B56" s="7"/>
      <c r="C56" s="126"/>
      <c r="D56" s="127"/>
      <c r="F56" s="80"/>
      <c r="G56" s="80"/>
      <c r="H56" s="128"/>
    </row>
    <row r="57" s="2" customFormat="true" ht="12" hidden="false" customHeight="false" outlineLevel="0" collapsed="false">
      <c r="A57" s="51"/>
      <c r="B57" s="7"/>
      <c r="C57" s="126"/>
      <c r="D57" s="127"/>
      <c r="F57" s="80"/>
      <c r="G57" s="80"/>
      <c r="H57" s="128"/>
    </row>
    <row r="58" s="2" customFormat="true" ht="12" hidden="false" customHeight="false" outlineLevel="0" collapsed="false">
      <c r="A58" s="51"/>
      <c r="B58" s="7"/>
      <c r="C58" s="126"/>
      <c r="D58" s="127"/>
      <c r="F58" s="80"/>
      <c r="G58" s="80"/>
      <c r="H58" s="128"/>
    </row>
    <row r="59" s="2" customFormat="true" ht="12" hidden="false" customHeight="false" outlineLevel="0" collapsed="false">
      <c r="A59" s="51"/>
      <c r="B59" s="7"/>
      <c r="C59" s="126"/>
      <c r="D59" s="127"/>
      <c r="F59" s="80"/>
      <c r="G59" s="80"/>
      <c r="H59" s="128"/>
    </row>
    <row r="60" s="2" customFormat="true" ht="12" hidden="false" customHeight="false" outlineLevel="0" collapsed="false">
      <c r="A60" s="51"/>
      <c r="B60" s="7"/>
      <c r="C60" s="126"/>
      <c r="D60" s="127"/>
      <c r="F60" s="80"/>
      <c r="G60" s="80"/>
      <c r="H60" s="128"/>
    </row>
    <row r="61" s="2" customFormat="true" ht="12" hidden="false" customHeight="false" outlineLevel="0" collapsed="false">
      <c r="A61" s="51"/>
      <c r="B61" s="7"/>
      <c r="C61" s="126"/>
      <c r="D61" s="127"/>
      <c r="F61" s="80"/>
      <c r="G61" s="80"/>
      <c r="H61" s="128"/>
    </row>
    <row r="62" s="2" customFormat="true" ht="12" hidden="false" customHeight="false" outlineLevel="0" collapsed="false">
      <c r="A62" s="51"/>
      <c r="B62" s="7"/>
      <c r="C62" s="126"/>
      <c r="D62" s="127"/>
      <c r="F62" s="80"/>
      <c r="G62" s="80"/>
      <c r="H62" s="128"/>
    </row>
    <row r="63" s="2" customFormat="true" ht="12" hidden="false" customHeight="false" outlineLevel="0" collapsed="false">
      <c r="A63" s="51"/>
      <c r="B63" s="7"/>
      <c r="C63" s="126"/>
      <c r="D63" s="127"/>
      <c r="F63" s="80"/>
      <c r="G63" s="80"/>
      <c r="H63" s="128"/>
    </row>
    <row r="64" s="2" customFormat="true" ht="12" hidden="false" customHeight="false" outlineLevel="0" collapsed="false">
      <c r="A64" s="51"/>
      <c r="B64" s="7"/>
      <c r="C64" s="126"/>
      <c r="D64" s="127"/>
      <c r="F64" s="80"/>
      <c r="G64" s="80"/>
      <c r="H64" s="128"/>
    </row>
    <row r="65" s="2" customFormat="true" ht="12" hidden="false" customHeight="false" outlineLevel="0" collapsed="false">
      <c r="A65" s="51"/>
      <c r="B65" s="7"/>
      <c r="C65" s="126"/>
      <c r="D65" s="127"/>
      <c r="F65" s="80"/>
      <c r="G65" s="80"/>
      <c r="H65" s="128"/>
    </row>
    <row r="66" s="2" customFormat="true" ht="12" hidden="false" customHeight="false" outlineLevel="0" collapsed="false">
      <c r="A66" s="51"/>
      <c r="B66" s="7"/>
      <c r="C66" s="126"/>
      <c r="D66" s="127"/>
      <c r="F66" s="80"/>
      <c r="G66" s="80"/>
      <c r="H66" s="128"/>
    </row>
    <row r="67" s="2" customFormat="true" ht="12" hidden="false" customHeight="false" outlineLevel="0" collapsed="false">
      <c r="A67" s="51"/>
      <c r="B67" s="7"/>
      <c r="C67" s="126"/>
      <c r="D67" s="127"/>
      <c r="F67" s="80"/>
      <c r="G67" s="80"/>
      <c r="H67" s="128"/>
    </row>
    <row r="68" s="2" customFormat="true" ht="12" hidden="false" customHeight="false" outlineLevel="0" collapsed="false">
      <c r="A68" s="51"/>
      <c r="B68" s="7"/>
      <c r="C68" s="126"/>
      <c r="D68" s="127"/>
      <c r="F68" s="80"/>
      <c r="G68" s="80"/>
      <c r="H68" s="128"/>
    </row>
    <row r="69" s="2" customFormat="true" ht="12" hidden="false" customHeight="false" outlineLevel="0" collapsed="false">
      <c r="A69" s="51"/>
      <c r="B69" s="7"/>
      <c r="C69" s="126"/>
      <c r="D69" s="127"/>
      <c r="F69" s="80"/>
      <c r="G69" s="80"/>
      <c r="H69" s="128"/>
    </row>
    <row r="70" s="2" customFormat="true" ht="12" hidden="false" customHeight="false" outlineLevel="0" collapsed="false">
      <c r="A70" s="51"/>
      <c r="B70" s="7"/>
      <c r="C70" s="126"/>
      <c r="D70" s="127"/>
      <c r="F70" s="80"/>
      <c r="G70" s="80"/>
      <c r="H70" s="128"/>
    </row>
    <row r="71" s="2" customFormat="true" ht="12" hidden="false" customHeight="false" outlineLevel="0" collapsed="false">
      <c r="A71" s="51"/>
      <c r="B71" s="7"/>
      <c r="C71" s="126"/>
      <c r="D71" s="127"/>
      <c r="F71" s="80"/>
      <c r="G71" s="80"/>
      <c r="H71" s="128"/>
    </row>
    <row r="72" s="2" customFormat="true" ht="12" hidden="false" customHeight="false" outlineLevel="0" collapsed="false">
      <c r="A72" s="51"/>
      <c r="B72" s="7"/>
      <c r="C72" s="126"/>
      <c r="D72" s="127"/>
      <c r="F72" s="80"/>
      <c r="G72" s="80"/>
      <c r="H72" s="128"/>
    </row>
    <row r="73" s="2" customFormat="true" ht="12" hidden="false" customHeight="false" outlineLevel="0" collapsed="false">
      <c r="A73" s="51"/>
      <c r="B73" s="7"/>
      <c r="C73" s="126"/>
      <c r="D73" s="127"/>
      <c r="F73" s="80"/>
      <c r="G73" s="80"/>
      <c r="H73" s="128"/>
    </row>
    <row r="74" s="2" customFormat="true" ht="12" hidden="false" customHeight="false" outlineLevel="0" collapsed="false">
      <c r="A74" s="51"/>
      <c r="B74" s="7"/>
      <c r="C74" s="126"/>
      <c r="D74" s="127"/>
      <c r="F74" s="80"/>
      <c r="G74" s="80"/>
      <c r="H74" s="128"/>
    </row>
    <row r="75" s="2" customFormat="true" ht="12" hidden="false" customHeight="false" outlineLevel="0" collapsed="false">
      <c r="A75" s="51"/>
      <c r="B75" s="7"/>
      <c r="C75" s="126"/>
      <c r="D75" s="127"/>
      <c r="F75" s="80"/>
      <c r="G75" s="80"/>
      <c r="H75" s="128"/>
    </row>
    <row r="76" s="2" customFormat="true" ht="12" hidden="false" customHeight="false" outlineLevel="0" collapsed="false">
      <c r="A76" s="51"/>
      <c r="B76" s="7"/>
      <c r="C76" s="126"/>
      <c r="D76" s="127"/>
      <c r="F76" s="80"/>
      <c r="G76" s="80"/>
      <c r="H76" s="128"/>
    </row>
    <row r="77" s="2" customFormat="true" ht="12" hidden="false" customHeight="false" outlineLevel="0" collapsed="false">
      <c r="A77" s="51"/>
      <c r="B77" s="7"/>
      <c r="C77" s="126"/>
      <c r="D77" s="127"/>
      <c r="F77" s="80"/>
      <c r="G77" s="80"/>
      <c r="H77" s="128"/>
    </row>
    <row r="78" s="2" customFormat="true" ht="12" hidden="false" customHeight="false" outlineLevel="0" collapsed="false">
      <c r="A78" s="51"/>
      <c r="B78" s="7"/>
      <c r="C78" s="126"/>
      <c r="D78" s="127"/>
      <c r="F78" s="80"/>
      <c r="G78" s="80"/>
      <c r="H78" s="128"/>
    </row>
    <row r="79" s="2" customFormat="true" ht="12" hidden="false" customHeight="false" outlineLevel="0" collapsed="false">
      <c r="A79" s="51"/>
      <c r="B79" s="7"/>
      <c r="C79" s="126"/>
      <c r="D79" s="127"/>
      <c r="F79" s="80"/>
      <c r="G79" s="80"/>
      <c r="H79" s="128"/>
    </row>
    <row r="80" s="2" customFormat="true" ht="12" hidden="false" customHeight="false" outlineLevel="0" collapsed="false">
      <c r="A80" s="51"/>
      <c r="B80" s="7"/>
      <c r="C80" s="126"/>
      <c r="D80" s="127"/>
      <c r="F80" s="80"/>
      <c r="G80" s="80"/>
      <c r="H80" s="128"/>
    </row>
    <row r="81" s="2" customFormat="true" ht="12" hidden="false" customHeight="false" outlineLevel="0" collapsed="false">
      <c r="A81" s="51"/>
      <c r="B81" s="7"/>
      <c r="C81" s="126"/>
      <c r="D81" s="127"/>
      <c r="F81" s="80"/>
      <c r="G81" s="80"/>
      <c r="H81" s="128"/>
    </row>
    <row r="82" s="2" customFormat="true" ht="12" hidden="false" customHeight="false" outlineLevel="0" collapsed="false">
      <c r="A82" s="51"/>
      <c r="B82" s="7"/>
      <c r="C82" s="126"/>
      <c r="D82" s="127"/>
      <c r="F82" s="80"/>
      <c r="G82" s="80"/>
      <c r="H82" s="128"/>
    </row>
    <row r="83" s="2" customFormat="true" ht="12" hidden="false" customHeight="false" outlineLevel="0" collapsed="false">
      <c r="A83" s="51"/>
      <c r="B83" s="7"/>
      <c r="C83" s="126"/>
      <c r="D83" s="127"/>
      <c r="F83" s="80"/>
      <c r="G83" s="80"/>
      <c r="H83" s="128"/>
    </row>
    <row r="84" s="2" customFormat="true" ht="12" hidden="false" customHeight="false" outlineLevel="0" collapsed="false">
      <c r="A84" s="51"/>
      <c r="B84" s="7"/>
      <c r="C84" s="126"/>
      <c r="D84" s="127"/>
      <c r="F84" s="80"/>
      <c r="G84" s="80"/>
      <c r="H84" s="128"/>
    </row>
    <row r="85" s="2" customFormat="true" ht="12" hidden="false" customHeight="false" outlineLevel="0" collapsed="false">
      <c r="A85" s="51"/>
      <c r="B85" s="7"/>
      <c r="C85" s="126"/>
      <c r="D85" s="127"/>
      <c r="F85" s="80"/>
      <c r="G85" s="80"/>
      <c r="H85" s="128"/>
    </row>
    <row r="86" s="2" customFormat="true" ht="12" hidden="false" customHeight="false" outlineLevel="0" collapsed="false">
      <c r="A86" s="51"/>
      <c r="B86" s="7"/>
      <c r="C86" s="126"/>
      <c r="D86" s="127"/>
      <c r="F86" s="80"/>
      <c r="G86" s="80"/>
      <c r="H86" s="128"/>
    </row>
    <row r="87" s="2" customFormat="true" ht="12" hidden="false" customHeight="false" outlineLevel="0" collapsed="false">
      <c r="A87" s="51"/>
      <c r="B87" s="7"/>
      <c r="C87" s="126"/>
      <c r="D87" s="127"/>
      <c r="F87" s="80"/>
      <c r="G87" s="80"/>
      <c r="H87" s="128"/>
    </row>
    <row r="88" s="2" customFormat="true" ht="12" hidden="false" customHeight="false" outlineLevel="0" collapsed="false">
      <c r="A88" s="51"/>
      <c r="B88" s="7"/>
      <c r="C88" s="126"/>
      <c r="D88" s="127"/>
      <c r="F88" s="80"/>
      <c r="G88" s="80"/>
      <c r="H88" s="128"/>
    </row>
    <row r="89" s="2" customFormat="true" ht="12" hidden="false" customHeight="false" outlineLevel="0" collapsed="false">
      <c r="A89" s="51"/>
      <c r="B89" s="7"/>
      <c r="C89" s="126"/>
      <c r="D89" s="127"/>
      <c r="F89" s="80"/>
      <c r="G89" s="80"/>
      <c r="H89" s="128"/>
    </row>
    <row r="90" s="2" customFormat="true" ht="12" hidden="false" customHeight="false" outlineLevel="0" collapsed="false">
      <c r="A90" s="51"/>
      <c r="B90" s="7"/>
      <c r="C90" s="126"/>
      <c r="D90" s="127"/>
      <c r="F90" s="80"/>
      <c r="G90" s="80"/>
      <c r="H90" s="128"/>
    </row>
    <row r="91" s="2" customFormat="true" ht="12" hidden="false" customHeight="false" outlineLevel="0" collapsed="false">
      <c r="A91" s="51"/>
      <c r="B91" s="7"/>
      <c r="C91" s="126"/>
      <c r="D91" s="127"/>
      <c r="F91" s="80"/>
      <c r="G91" s="80"/>
      <c r="H91" s="128"/>
    </row>
    <row r="92" s="2" customFormat="true" ht="12" hidden="false" customHeight="false" outlineLevel="0" collapsed="false">
      <c r="A92" s="51"/>
      <c r="B92" s="7"/>
      <c r="C92" s="126"/>
      <c r="D92" s="127"/>
      <c r="F92" s="80"/>
      <c r="G92" s="80"/>
      <c r="H92" s="128"/>
    </row>
    <row r="93" s="2" customFormat="true" ht="12" hidden="false" customHeight="false" outlineLevel="0" collapsed="false">
      <c r="A93" s="51"/>
      <c r="B93" s="7"/>
      <c r="C93" s="126"/>
      <c r="D93" s="127"/>
      <c r="F93" s="80"/>
      <c r="G93" s="80"/>
      <c r="H93" s="128"/>
    </row>
    <row r="94" s="2" customFormat="true" ht="12" hidden="false" customHeight="false" outlineLevel="0" collapsed="false">
      <c r="A94" s="51"/>
      <c r="B94" s="7"/>
      <c r="C94" s="126"/>
      <c r="D94" s="127"/>
      <c r="F94" s="80"/>
      <c r="G94" s="80"/>
      <c r="H94" s="128"/>
    </row>
    <row r="95" s="2" customFormat="true" ht="12" hidden="false" customHeight="false" outlineLevel="0" collapsed="false">
      <c r="A95" s="51"/>
      <c r="B95" s="7"/>
      <c r="C95" s="126"/>
      <c r="D95" s="127"/>
      <c r="F95" s="80"/>
      <c r="G95" s="80"/>
      <c r="H95" s="128"/>
    </row>
    <row r="96" s="2" customFormat="true" ht="12" hidden="false" customHeight="false" outlineLevel="0" collapsed="false">
      <c r="A96" s="51"/>
      <c r="B96" s="7"/>
      <c r="C96" s="126"/>
      <c r="D96" s="127"/>
      <c r="F96" s="80"/>
      <c r="G96" s="80"/>
      <c r="H96" s="128"/>
    </row>
    <row r="97" s="2" customFormat="true" ht="12" hidden="false" customHeight="false" outlineLevel="0" collapsed="false">
      <c r="A97" s="51"/>
      <c r="B97" s="7"/>
      <c r="C97" s="126"/>
      <c r="D97" s="127"/>
      <c r="F97" s="80"/>
      <c r="G97" s="80"/>
      <c r="H97" s="128"/>
    </row>
    <row r="98" s="2" customFormat="true" ht="12" hidden="false" customHeight="false" outlineLevel="0" collapsed="false">
      <c r="A98" s="51"/>
      <c r="B98" s="7"/>
      <c r="C98" s="126"/>
      <c r="D98" s="127"/>
      <c r="F98" s="80"/>
      <c r="G98" s="80"/>
      <c r="H98" s="128"/>
    </row>
    <row r="99" s="2" customFormat="true" ht="12" hidden="false" customHeight="false" outlineLevel="0" collapsed="false">
      <c r="A99" s="51"/>
      <c r="B99" s="7"/>
      <c r="C99" s="126"/>
      <c r="D99" s="127"/>
      <c r="F99" s="80"/>
      <c r="G99" s="80"/>
      <c r="H99" s="128"/>
    </row>
    <row r="100" s="2" customFormat="true" ht="12" hidden="false" customHeight="false" outlineLevel="0" collapsed="false">
      <c r="A100" s="51"/>
      <c r="B100" s="7"/>
      <c r="C100" s="126"/>
      <c r="D100" s="127"/>
      <c r="F100" s="80"/>
      <c r="G100" s="80"/>
      <c r="H100" s="128"/>
    </row>
    <row r="101" s="2" customFormat="true" ht="12" hidden="false" customHeight="false" outlineLevel="0" collapsed="false">
      <c r="A101" s="51"/>
      <c r="B101" s="7"/>
      <c r="C101" s="126"/>
      <c r="D101" s="127"/>
      <c r="F101" s="80"/>
      <c r="G101" s="80"/>
      <c r="H101" s="128"/>
    </row>
    <row r="102" s="2" customFormat="true" ht="12" hidden="false" customHeight="false" outlineLevel="0" collapsed="false">
      <c r="A102" s="51"/>
      <c r="B102" s="7"/>
      <c r="C102" s="126"/>
      <c r="D102" s="127"/>
      <c r="F102" s="80"/>
      <c r="G102" s="80"/>
      <c r="H102" s="128"/>
    </row>
    <row r="103" s="2" customFormat="true" ht="12" hidden="false" customHeight="false" outlineLevel="0" collapsed="false">
      <c r="A103" s="51"/>
      <c r="B103" s="7"/>
      <c r="C103" s="126"/>
      <c r="D103" s="127"/>
      <c r="F103" s="80"/>
      <c r="G103" s="80"/>
      <c r="H103" s="128"/>
    </row>
    <row r="104" s="2" customFormat="true" ht="12" hidden="false" customHeight="false" outlineLevel="0" collapsed="false">
      <c r="A104" s="51"/>
      <c r="B104" s="7"/>
      <c r="C104" s="126"/>
      <c r="D104" s="127"/>
      <c r="F104" s="80"/>
      <c r="G104" s="80"/>
      <c r="H104" s="128"/>
    </row>
    <row r="105" s="2" customFormat="true" ht="12" hidden="false" customHeight="false" outlineLevel="0" collapsed="false">
      <c r="A105" s="51"/>
      <c r="B105" s="7"/>
      <c r="C105" s="126"/>
      <c r="D105" s="127"/>
      <c r="F105" s="80"/>
      <c r="G105" s="80"/>
      <c r="H105" s="128"/>
    </row>
    <row r="106" s="2" customFormat="true" ht="12" hidden="false" customHeight="false" outlineLevel="0" collapsed="false">
      <c r="A106" s="51"/>
      <c r="B106" s="7"/>
      <c r="C106" s="126"/>
      <c r="D106" s="127"/>
      <c r="F106" s="80"/>
      <c r="G106" s="80"/>
      <c r="H106" s="128"/>
    </row>
    <row r="107" s="2" customFormat="true" ht="12" hidden="false" customHeight="false" outlineLevel="0" collapsed="false">
      <c r="A107" s="51"/>
      <c r="B107" s="7"/>
      <c r="C107" s="126"/>
      <c r="D107" s="127"/>
      <c r="F107" s="80"/>
      <c r="G107" s="80"/>
      <c r="H107" s="128"/>
    </row>
    <row r="108" s="2" customFormat="true" ht="12" hidden="false" customHeight="false" outlineLevel="0" collapsed="false">
      <c r="A108" s="51"/>
      <c r="B108" s="7"/>
      <c r="C108" s="126"/>
      <c r="D108" s="127"/>
      <c r="F108" s="80"/>
      <c r="G108" s="80"/>
      <c r="H108" s="128"/>
    </row>
    <row r="109" s="2" customFormat="true" ht="12" hidden="false" customHeight="false" outlineLevel="0" collapsed="false">
      <c r="A109" s="51"/>
      <c r="B109" s="7"/>
      <c r="C109" s="126"/>
      <c r="D109" s="127"/>
      <c r="F109" s="80"/>
      <c r="G109" s="80"/>
      <c r="H109" s="128"/>
    </row>
    <row r="110" s="2" customFormat="true" ht="12" hidden="false" customHeight="false" outlineLevel="0" collapsed="false">
      <c r="A110" s="51"/>
      <c r="B110" s="7"/>
      <c r="C110" s="126"/>
      <c r="D110" s="127"/>
      <c r="F110" s="80"/>
      <c r="G110" s="80"/>
      <c r="H110" s="128"/>
    </row>
    <row r="111" s="2" customFormat="true" ht="12" hidden="false" customHeight="false" outlineLevel="0" collapsed="false">
      <c r="A111" s="51"/>
      <c r="B111" s="7"/>
      <c r="C111" s="126"/>
      <c r="D111" s="127"/>
      <c r="F111" s="80"/>
      <c r="G111" s="80"/>
      <c r="H111" s="128"/>
    </row>
    <row r="112" s="2" customFormat="true" ht="12" hidden="false" customHeight="false" outlineLevel="0" collapsed="false">
      <c r="A112" s="51"/>
      <c r="B112" s="7"/>
      <c r="C112" s="126"/>
      <c r="D112" s="127"/>
      <c r="F112" s="80"/>
      <c r="G112" s="80"/>
      <c r="H112" s="128"/>
    </row>
    <row r="113" s="2" customFormat="true" ht="12" hidden="false" customHeight="false" outlineLevel="0" collapsed="false">
      <c r="A113" s="51"/>
      <c r="B113" s="7"/>
      <c r="C113" s="126"/>
      <c r="D113" s="127"/>
      <c r="F113" s="80"/>
      <c r="G113" s="80"/>
      <c r="H113" s="128"/>
    </row>
    <row r="114" s="2" customFormat="true" ht="12" hidden="false" customHeight="false" outlineLevel="0" collapsed="false">
      <c r="A114" s="51"/>
      <c r="B114" s="7"/>
      <c r="C114" s="126"/>
      <c r="D114" s="127"/>
      <c r="F114" s="80"/>
      <c r="G114" s="80"/>
      <c r="H114" s="128"/>
    </row>
    <row r="115" s="2" customFormat="true" ht="12" hidden="false" customHeight="false" outlineLevel="0" collapsed="false">
      <c r="A115" s="51"/>
      <c r="B115" s="7"/>
      <c r="C115" s="126"/>
      <c r="D115" s="127"/>
      <c r="F115" s="80"/>
      <c r="G115" s="80"/>
      <c r="H115" s="128"/>
    </row>
    <row r="116" s="2" customFormat="true" ht="12" hidden="false" customHeight="false" outlineLevel="0" collapsed="false">
      <c r="A116" s="51"/>
      <c r="B116" s="7"/>
      <c r="C116" s="126"/>
      <c r="D116" s="127"/>
      <c r="F116" s="80"/>
      <c r="G116" s="80"/>
      <c r="H116" s="128"/>
    </row>
    <row r="117" s="2" customFormat="true" ht="12" hidden="false" customHeight="false" outlineLevel="0" collapsed="false">
      <c r="A117" s="51"/>
      <c r="B117" s="7"/>
      <c r="C117" s="126"/>
      <c r="D117" s="127"/>
      <c r="F117" s="80"/>
      <c r="G117" s="80"/>
      <c r="H117" s="128"/>
    </row>
    <row r="118" s="2" customFormat="true" ht="12" hidden="false" customHeight="false" outlineLevel="0" collapsed="false">
      <c r="A118" s="51"/>
      <c r="B118" s="7"/>
      <c r="C118" s="126"/>
      <c r="D118" s="127"/>
      <c r="F118" s="80"/>
      <c r="G118" s="80"/>
      <c r="H118" s="128"/>
    </row>
    <row r="119" s="2" customFormat="true" ht="12" hidden="false" customHeight="false" outlineLevel="0" collapsed="false">
      <c r="A119" s="51"/>
      <c r="B119" s="7"/>
      <c r="C119" s="126"/>
      <c r="D119" s="127"/>
      <c r="F119" s="80"/>
      <c r="G119" s="80"/>
      <c r="H119" s="128"/>
    </row>
    <row r="120" s="2" customFormat="true" ht="12" hidden="false" customHeight="false" outlineLevel="0" collapsed="false">
      <c r="A120" s="51"/>
      <c r="B120" s="7"/>
      <c r="C120" s="126"/>
      <c r="D120" s="127"/>
      <c r="F120" s="80"/>
      <c r="G120" s="80"/>
      <c r="H120" s="128"/>
    </row>
    <row r="121" s="2" customFormat="true" ht="12" hidden="false" customHeight="false" outlineLevel="0" collapsed="false">
      <c r="A121" s="51"/>
      <c r="B121" s="7"/>
      <c r="C121" s="126"/>
      <c r="D121" s="127"/>
      <c r="F121" s="80"/>
      <c r="G121" s="80"/>
      <c r="H121" s="128"/>
    </row>
    <row r="122" s="2" customFormat="true" ht="12" hidden="false" customHeight="false" outlineLevel="0" collapsed="false">
      <c r="A122" s="51"/>
      <c r="B122" s="7"/>
      <c r="C122" s="126"/>
      <c r="D122" s="127"/>
      <c r="F122" s="80"/>
      <c r="G122" s="80"/>
      <c r="H122" s="128"/>
    </row>
    <row r="123" s="2" customFormat="true" ht="12" hidden="false" customHeight="false" outlineLevel="0" collapsed="false">
      <c r="A123" s="51"/>
      <c r="B123" s="7"/>
      <c r="C123" s="126"/>
      <c r="D123" s="127"/>
      <c r="F123" s="80"/>
      <c r="G123" s="80"/>
      <c r="H123" s="128"/>
    </row>
    <row r="124" s="2" customFormat="true" ht="12" hidden="false" customHeight="false" outlineLevel="0" collapsed="false">
      <c r="A124" s="51"/>
      <c r="B124" s="7"/>
      <c r="C124" s="126"/>
      <c r="D124" s="127"/>
      <c r="F124" s="80"/>
      <c r="G124" s="80"/>
      <c r="H124" s="128"/>
    </row>
    <row r="125" s="2" customFormat="true" ht="12" hidden="false" customHeight="false" outlineLevel="0" collapsed="false">
      <c r="A125" s="51"/>
      <c r="B125" s="7"/>
      <c r="C125" s="126"/>
      <c r="D125" s="127"/>
      <c r="F125" s="80"/>
      <c r="G125" s="80"/>
      <c r="H125" s="128"/>
    </row>
    <row r="126" s="2" customFormat="true" ht="12" hidden="false" customHeight="false" outlineLevel="0" collapsed="false">
      <c r="A126" s="51"/>
      <c r="B126" s="7"/>
      <c r="C126" s="126"/>
      <c r="D126" s="127"/>
      <c r="F126" s="80"/>
      <c r="G126" s="80"/>
      <c r="H126" s="128"/>
    </row>
    <row r="127" s="2" customFormat="true" ht="12" hidden="false" customHeight="false" outlineLevel="0" collapsed="false">
      <c r="A127" s="51"/>
      <c r="B127" s="7"/>
      <c r="C127" s="126"/>
      <c r="D127" s="127"/>
      <c r="F127" s="80"/>
      <c r="G127" s="80"/>
      <c r="H127" s="128"/>
    </row>
    <row r="128" s="2" customFormat="true" ht="12" hidden="false" customHeight="false" outlineLevel="0" collapsed="false">
      <c r="A128" s="51"/>
      <c r="B128" s="7"/>
      <c r="C128" s="126"/>
      <c r="D128" s="127"/>
      <c r="F128" s="80"/>
      <c r="G128" s="80"/>
      <c r="H128" s="128"/>
    </row>
    <row r="129" s="2" customFormat="true" ht="12" hidden="false" customHeight="false" outlineLevel="0" collapsed="false">
      <c r="A129" s="51"/>
      <c r="B129" s="7"/>
      <c r="C129" s="126"/>
      <c r="D129" s="127"/>
      <c r="F129" s="80"/>
      <c r="G129" s="80"/>
      <c r="H129" s="128"/>
    </row>
    <row r="130" s="2" customFormat="true" ht="12" hidden="false" customHeight="false" outlineLevel="0" collapsed="false">
      <c r="A130" s="51"/>
      <c r="B130" s="7"/>
      <c r="C130" s="126"/>
      <c r="D130" s="127"/>
      <c r="F130" s="80"/>
      <c r="G130" s="80"/>
      <c r="H130" s="128"/>
    </row>
    <row r="131" s="2" customFormat="true" ht="12" hidden="false" customHeight="false" outlineLevel="0" collapsed="false">
      <c r="A131" s="51"/>
      <c r="B131" s="7"/>
      <c r="C131" s="126"/>
      <c r="D131" s="127"/>
      <c r="F131" s="80"/>
      <c r="G131" s="80"/>
      <c r="H131" s="128"/>
    </row>
    <row r="132" s="2" customFormat="true" ht="12" hidden="false" customHeight="false" outlineLevel="0" collapsed="false">
      <c r="A132" s="51"/>
      <c r="B132" s="7"/>
      <c r="C132" s="126"/>
      <c r="D132" s="127"/>
      <c r="F132" s="80"/>
      <c r="G132" s="80"/>
      <c r="H132" s="128"/>
    </row>
    <row r="133" s="2" customFormat="true" ht="12" hidden="false" customHeight="false" outlineLevel="0" collapsed="false">
      <c r="A133" s="51"/>
      <c r="B133" s="7"/>
      <c r="C133" s="126"/>
      <c r="D133" s="127"/>
      <c r="F133" s="80"/>
      <c r="G133" s="80"/>
      <c r="H133" s="128"/>
    </row>
    <row r="134" s="2" customFormat="true" ht="12" hidden="false" customHeight="false" outlineLevel="0" collapsed="false">
      <c r="A134" s="51"/>
      <c r="B134" s="7"/>
      <c r="C134" s="126"/>
      <c r="D134" s="127"/>
      <c r="F134" s="80"/>
      <c r="G134" s="80"/>
      <c r="H134" s="128"/>
    </row>
  </sheetData>
  <mergeCells count="1">
    <mergeCell ref="A2:O2"/>
  </mergeCells>
  <conditionalFormatting sqref="N3 N6:N11">
    <cfRule type="cellIs" priority="2" operator="equal" aboveAverage="0" equalAverage="0" bottom="0" percent="0" rank="0" text="" dxfId="6">
      <formula>"Compliant"</formula>
    </cfRule>
    <cfRule type="cellIs" priority="3" operator="equal" aboveAverage="0" equalAverage="0" bottom="0" percent="0" rank="0" text="" dxfId="7">
      <formula>"Non-Compliant"</formula>
    </cfRule>
    <cfRule type="cellIs" priority="4" operator="equal" aboveAverage="0" equalAverage="0" bottom="0" percent="0" rank="0" text="" dxfId="8">
      <formula>"Partial"</formula>
    </cfRule>
  </conditionalFormatting>
  <conditionalFormatting sqref="M3:M40">
    <cfRule type="cellIs" priority="5" operator="equal" aboveAverage="0" equalAverage="0" bottom="0" percent="0" rank="0" text="" dxfId="9">
      <formula>"Not_Addressed"</formula>
    </cfRule>
    <cfRule type="cellIs" priority="6" operator="equal" aboveAverage="0" equalAverage="0" bottom="0" percent="0" rank="0" text="" dxfId="10">
      <formula>"Partially Addressed"</formula>
    </cfRule>
    <cfRule type="cellIs" priority="7" operator="equal" aboveAverage="0" equalAverage="0" bottom="0" percent="0" rank="0" text="" dxfId="11">
      <formula>"Addressed"</formula>
    </cfRule>
  </conditionalFormatting>
  <dataValidations count="2">
    <dataValidation allowBlank="true" errorStyle="stop" errorTitle="Documentation" operator="between" showDropDown="false" showErrorMessage="true" showInputMessage="false" sqref="I3:I40" type="list">
      <formula1>$I$42:$I$46</formula1>
      <formula2>0</formula2>
    </dataValidation>
    <dataValidation allowBlank="true" errorStyle="stop" errorTitle="Controls" operator="between" showDropDown="false" showErrorMessage="true" showInputMessage="false" sqref="J3:J40" type="list">
      <formula1>$I$42:$I$46</formula1>
      <formula2>0</formula2>
    </dataValidation>
  </dataValidations>
  <printOptions headings="false" gridLines="false" gridLinesSet="true" horizontalCentered="true" verticalCentered="false"/>
  <pageMargins left="0.25" right="0.25" top="0.984027777777778" bottom="0.984027777777778" header="0.5" footer="0.5"/>
  <pageSetup paperSize="5" scale="73" fitToWidth="1" fitToHeight="1" pageOrder="downThenOver" orientation="landscape" blackAndWhite="false" draft="false" cellComments="none" horizontalDpi="300" verticalDpi="300" copies="1"/>
  <headerFooter differentFirst="false" differentOddEven="false">
    <oddHeader>&amp;C&amp;"Arial,Bold"&amp;12Device Configuration</oddHeader>
    <oddFooter>&amp;C&amp;P of &amp;N</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M9" activeCellId="0" sqref="M9"/>
    </sheetView>
  </sheetViews>
  <sheetFormatPr defaultColWidth="9.13671875" defaultRowHeight="12" zeroHeight="false" outlineLevelRow="0" outlineLevelCol="0"/>
  <cols>
    <col collapsed="false" customWidth="true" hidden="false" outlineLevel="0" max="1" min="1" style="51" width="4.99"/>
    <col collapsed="false" customWidth="true" hidden="false" outlineLevel="0" max="2" min="2" style="52" width="49.7"/>
    <col collapsed="false" customWidth="true" hidden="false" outlineLevel="0" max="3" min="3" style="52" width="11.7"/>
    <col collapsed="false" customWidth="true" hidden="false" outlineLevel="0" max="4" min="4" style="82" width="9.7"/>
    <col collapsed="false" customWidth="true" hidden="false" outlineLevel="0" max="5" min="5" style="54" width="24.13"/>
    <col collapsed="false" customWidth="true" hidden="false" outlineLevel="0" max="6" min="6" style="55" width="20.7"/>
    <col collapsed="false" customWidth="true" hidden="false" outlineLevel="0" max="7" min="7" style="55" width="27.7"/>
    <col collapsed="false" customWidth="true" hidden="false" outlineLevel="0" max="8" min="8" style="85" width="51.7"/>
    <col collapsed="false" customWidth="true" hidden="false" outlineLevel="0" max="10" min="9" style="80" width="4.7"/>
    <col collapsed="false" customWidth="true" hidden="false" outlineLevel="0" max="11" min="11" style="80" width="6.7"/>
    <col collapsed="false" customWidth="true" hidden="false" outlineLevel="0" max="12" min="12" style="130" width="7.7"/>
    <col collapsed="false" customWidth="true" hidden="false" outlineLevel="0" max="13" min="13" style="131" width="18.7"/>
    <col collapsed="false" customWidth="true" hidden="false" outlineLevel="0" max="14" min="14" style="128" width="61.7"/>
    <col collapsed="false" customWidth="true" hidden="false" outlineLevel="0" max="15" min="15" style="52" width="61.7"/>
    <col collapsed="false" customWidth="false" hidden="false" outlineLevel="0" max="257" min="16" style="52" width="9.14"/>
  </cols>
  <sheetData>
    <row r="1" s="54" customFormat="true" ht="41.25" hidden="false" customHeight="true" outlineLevel="0" collapsed="false">
      <c r="A1" s="56" t="s">
        <v>63</v>
      </c>
      <c r="B1" s="56" t="s">
        <v>64</v>
      </c>
      <c r="C1" s="56" t="s">
        <v>65</v>
      </c>
      <c r="D1" s="56" t="s">
        <v>66</v>
      </c>
      <c r="E1" s="56" t="s">
        <v>192</v>
      </c>
      <c r="F1" s="56" t="s">
        <v>193</v>
      </c>
      <c r="G1" s="56" t="s">
        <v>194</v>
      </c>
      <c r="H1" s="132" t="s">
        <v>113</v>
      </c>
      <c r="I1" s="133" t="s">
        <v>70</v>
      </c>
      <c r="J1" s="133" t="s">
        <v>71</v>
      </c>
      <c r="K1" s="133" t="s">
        <v>72</v>
      </c>
      <c r="L1" s="134" t="s">
        <v>73</v>
      </c>
      <c r="M1" s="135" t="s">
        <v>74</v>
      </c>
      <c r="N1" s="135" t="s">
        <v>75</v>
      </c>
      <c r="O1" s="135" t="s">
        <v>76</v>
      </c>
    </row>
    <row r="2" s="2" customFormat="true" ht="8.25" hidden="false" customHeight="true" outlineLevel="0" collapsed="false">
      <c r="A2" s="60"/>
      <c r="B2" s="60"/>
      <c r="C2" s="60"/>
      <c r="D2" s="60"/>
      <c r="E2" s="60"/>
      <c r="F2" s="60"/>
      <c r="G2" s="60"/>
      <c r="H2" s="60"/>
      <c r="I2" s="60"/>
      <c r="J2" s="60"/>
      <c r="K2" s="60"/>
      <c r="L2" s="60"/>
      <c r="M2" s="60"/>
      <c r="N2" s="60"/>
      <c r="O2" s="60"/>
    </row>
    <row r="3" s="2" customFormat="true" ht="48" hidden="false" customHeight="false" outlineLevel="0" collapsed="false">
      <c r="A3" s="62" t="n">
        <v>1</v>
      </c>
      <c r="B3" s="75" t="s">
        <v>195</v>
      </c>
      <c r="C3" s="63" t="s">
        <v>78</v>
      </c>
      <c r="D3" s="63" t="s">
        <v>119</v>
      </c>
      <c r="E3" s="136"/>
      <c r="F3" s="137"/>
      <c r="G3" s="138"/>
      <c r="H3" s="139"/>
      <c r="I3" s="96"/>
      <c r="J3" s="96"/>
      <c r="K3" s="140" t="n">
        <f aca="false">SUM(I3:J3)</f>
        <v>0</v>
      </c>
      <c r="L3" s="98" t="n">
        <f aca="false">K3/IF(AND(I3="NA",J3="NA"),2,IF(AND(I3="NA",K3="NA"),2,IF(AND(J3="NA",K3="NA"),2,IF(I3="NA",3,IF(J3="NA",3,IF(I3="NA",3,6))))))</f>
        <v>0</v>
      </c>
      <c r="M3" s="141" t="str">
        <f aca="false">IF(L3&gt;80%,"Addressed",IF(L3&gt;40%,"Partialy Addressed",IF(L3&lt;39%,"Not_Addressed")))</f>
        <v>Not_Addressed</v>
      </c>
      <c r="N3" s="47"/>
      <c r="O3" s="73"/>
    </row>
    <row r="4" s="2" customFormat="true" ht="41.25" hidden="false" customHeight="true" outlineLevel="0" collapsed="false">
      <c r="A4" s="62" t="n">
        <v>2</v>
      </c>
      <c r="B4" s="75" t="s">
        <v>196</v>
      </c>
      <c r="C4" s="63" t="s">
        <v>197</v>
      </c>
      <c r="D4" s="63" t="s">
        <v>198</v>
      </c>
      <c r="E4" s="136"/>
      <c r="F4" s="137"/>
      <c r="G4" s="138"/>
      <c r="H4" s="116"/>
      <c r="I4" s="96"/>
      <c r="J4" s="96"/>
      <c r="K4" s="140" t="n">
        <f aca="false">SUM(I4:J4)</f>
        <v>0</v>
      </c>
      <c r="L4" s="98" t="n">
        <f aca="false">K4/IF(AND(I4="NA",J4="NA"),2,IF(AND(I4="NA",K4="NA"),2,IF(AND(J4="NA",K4="NA"),2,IF(I4="NA",3,IF(J4="NA",3,IF(I4="NA",3,6))))))</f>
        <v>0</v>
      </c>
      <c r="M4" s="141" t="str">
        <f aca="false">IF(L4&gt;80%,"Addressed",IF(L4&gt;40%,"Partialy Addressed",IF(L4&lt;39%,"Not_Addressed")))</f>
        <v>Not_Addressed</v>
      </c>
      <c r="N4" s="47"/>
      <c r="O4" s="107"/>
    </row>
    <row r="5" s="2" customFormat="true" ht="36" hidden="false" customHeight="false" outlineLevel="0" collapsed="false">
      <c r="A5" s="62" t="n">
        <v>3</v>
      </c>
      <c r="B5" s="75" t="s">
        <v>199</v>
      </c>
      <c r="C5" s="63" t="s">
        <v>200</v>
      </c>
      <c r="D5" s="63" t="s">
        <v>172</v>
      </c>
      <c r="E5" s="136"/>
      <c r="F5" s="137"/>
      <c r="G5" s="138"/>
      <c r="H5" s="116"/>
      <c r="I5" s="96"/>
      <c r="J5" s="96"/>
      <c r="K5" s="140" t="n">
        <f aca="false">SUM(I5:J5)</f>
        <v>0</v>
      </c>
      <c r="L5" s="98" t="n">
        <f aca="false">K5/IF(AND(I5="NA",J5="NA"),2,IF(AND(I5="NA",K5="NA"),2,IF(AND(J5="NA",K5="NA"),2,IF(I5="NA",3,IF(J5="NA",3,IF(I5="NA",3,6))))))</f>
        <v>0</v>
      </c>
      <c r="M5" s="141" t="str">
        <f aca="false">IF(L5&gt;80%,"Addressed",IF(L5&gt;40%,"Partialy Addressed",IF(L5&lt;39%,"Not_Addressed")))</f>
        <v>Not_Addressed</v>
      </c>
      <c r="N5" s="73"/>
      <c r="O5" s="73"/>
    </row>
    <row r="6" s="2" customFormat="true" ht="41.25" hidden="false" customHeight="true" outlineLevel="0" collapsed="false">
      <c r="A6" s="62" t="n">
        <v>4</v>
      </c>
      <c r="B6" s="75" t="s">
        <v>201</v>
      </c>
      <c r="C6" s="63" t="s">
        <v>202</v>
      </c>
      <c r="D6" s="63"/>
      <c r="E6" s="136"/>
      <c r="F6" s="137"/>
      <c r="G6" s="138"/>
      <c r="H6" s="116"/>
      <c r="I6" s="96"/>
      <c r="J6" s="96"/>
      <c r="K6" s="140" t="n">
        <f aca="false">SUM(I6:J6)</f>
        <v>0</v>
      </c>
      <c r="L6" s="98" t="n">
        <f aca="false">K6/IF(AND(I6="NA",J6="NA"),2,IF(AND(I6="NA",K6="NA"),2,IF(AND(J6="NA",K6="NA"),2,IF(I6="NA",3,IF(J6="NA",3,IF(I6="NA",3,6))))))</f>
        <v>0</v>
      </c>
      <c r="M6" s="141" t="str">
        <f aca="false">IF(L6&gt;80%,"Addressed",IF(L6&gt;40%,"Partialy Addressed",IF(L6&lt;39%,"Not_Addressed")))</f>
        <v>Not_Addressed</v>
      </c>
      <c r="N6" s="73"/>
      <c r="O6" s="142"/>
    </row>
    <row r="7" s="81" customFormat="true" ht="48" hidden="false" customHeight="false" outlineLevel="0" collapsed="false">
      <c r="A7" s="62" t="n">
        <v>5</v>
      </c>
      <c r="B7" s="75" t="s">
        <v>203</v>
      </c>
      <c r="C7" s="63" t="s">
        <v>204</v>
      </c>
      <c r="D7" s="63"/>
      <c r="E7" s="136"/>
      <c r="F7" s="137"/>
      <c r="G7" s="138"/>
      <c r="H7" s="116"/>
      <c r="I7" s="96"/>
      <c r="J7" s="96"/>
      <c r="K7" s="140" t="n">
        <f aca="false">SUM(I7:J7)</f>
        <v>0</v>
      </c>
      <c r="L7" s="98" t="n">
        <f aca="false">K7/IF(AND(I7="NA",J7="NA"),2,IF(AND(I7="NA",K7="NA"),2,IF(AND(J7="NA",K7="NA"),2,IF(I7="NA",3,IF(J7="NA",3,IF(I7="NA",3,6))))))</f>
        <v>0</v>
      </c>
      <c r="M7" s="141" t="str">
        <f aca="false">IF(L7&gt;80%,"Addressed",IF(L7&gt;40%,"Partialy Addressed",IF(L7&lt;39%,"Not_Addressed")))</f>
        <v>Not_Addressed</v>
      </c>
      <c r="N7" s="73"/>
      <c r="O7" s="142"/>
    </row>
    <row r="8" s="74" customFormat="true" ht="36" hidden="false" customHeight="false" outlineLevel="0" collapsed="false">
      <c r="A8" s="62" t="n">
        <v>6</v>
      </c>
      <c r="B8" s="69" t="s">
        <v>205</v>
      </c>
      <c r="C8" s="63" t="s">
        <v>206</v>
      </c>
      <c r="D8" s="71"/>
      <c r="E8" s="136"/>
      <c r="F8" s="104"/>
      <c r="G8" s="143"/>
      <c r="H8" s="104"/>
      <c r="I8" s="96"/>
      <c r="J8" s="96"/>
      <c r="K8" s="140" t="n">
        <f aca="false">SUM(I8:J8)</f>
        <v>0</v>
      </c>
      <c r="L8" s="98" t="n">
        <f aca="false">K8/IF(AND(I8="NA",J8="NA"),2,IF(AND(I8="NA",K8="NA"),2,IF(AND(J8="NA",K8="NA"),2,IF(I8="NA",3,IF(J8="NA",3,IF(I8="NA",3,6))))))</f>
        <v>0</v>
      </c>
      <c r="M8" s="141" t="str">
        <f aca="false">IF(L8&gt;80%,"Addressed",IF(L8&gt;40%,"Partialy Addressed",IF(L8&lt;39%,"Not_Addressed")))</f>
        <v>Not_Addressed</v>
      </c>
      <c r="N8" s="73"/>
      <c r="O8" s="47"/>
    </row>
    <row r="9" s="74" customFormat="true" ht="48" hidden="false" customHeight="false" outlineLevel="0" collapsed="false">
      <c r="A9" s="62" t="n">
        <v>7</v>
      </c>
      <c r="B9" s="69" t="s">
        <v>207</v>
      </c>
      <c r="C9" s="63" t="s">
        <v>208</v>
      </c>
      <c r="D9" s="71"/>
      <c r="E9" s="136"/>
      <c r="F9" s="104"/>
      <c r="G9" s="143"/>
      <c r="H9" s="104"/>
      <c r="I9" s="96"/>
      <c r="J9" s="96"/>
      <c r="K9" s="140" t="n">
        <f aca="false">SUM(I9:J9)</f>
        <v>0</v>
      </c>
      <c r="L9" s="98" t="n">
        <f aca="false">K9/IF(AND(I9="NA",J9="NA"),2,IF(AND(I9="NA",K9="NA"),2,IF(AND(J9="NA",K9="NA"),2,IF(I9="NA",3,IF(J9="NA",3,IF(I9="NA",3,6))))))</f>
        <v>0</v>
      </c>
      <c r="M9" s="141" t="str">
        <f aca="false">IF(L9&gt;80%,"Addressed",IF(L9&gt;40%,"Partialy Addressed",IF(L9&lt;39%,"Not_Addressed")))</f>
        <v>Not_Addressed</v>
      </c>
      <c r="N9" s="73"/>
      <c r="O9" s="47"/>
    </row>
    <row r="10" s="2" customFormat="true" ht="24" hidden="false" customHeight="false" outlineLevel="0" collapsed="false">
      <c r="A10" s="62" t="n">
        <v>8</v>
      </c>
      <c r="B10" s="69" t="s">
        <v>209</v>
      </c>
      <c r="C10" s="69"/>
      <c r="D10" s="63" t="s">
        <v>119</v>
      </c>
      <c r="E10" s="48"/>
      <c r="F10" s="48"/>
      <c r="G10" s="48"/>
      <c r="H10" s="48"/>
      <c r="I10" s="96"/>
      <c r="J10" s="96"/>
      <c r="K10" s="140" t="n">
        <f aca="false">SUM(I10:J10)</f>
        <v>0</v>
      </c>
      <c r="L10" s="98" t="n">
        <f aca="false">K10/IF(AND(I10="NA",J10="NA"),2,IF(AND(I10="NA",K10="NA"),2,IF(AND(J10="NA",K10="NA"),2,IF(I10="NA",3,IF(J10="NA",3,IF(I10="NA",3,6))))))</f>
        <v>0</v>
      </c>
      <c r="M10" s="141" t="str">
        <f aca="false">IF(L10&gt;80%,"Addressed",IF(L10&gt;40%,"Partialy Addressed",IF(L10&lt;39%,"Not_Addressed")))</f>
        <v>Not_Addressed</v>
      </c>
      <c r="N10" s="47"/>
      <c r="O10" s="73"/>
    </row>
    <row r="11" s="2" customFormat="true" ht="12" hidden="false" customHeight="false" outlineLevel="0" collapsed="false">
      <c r="A11" s="51"/>
      <c r="D11" s="7"/>
      <c r="F11" s="80"/>
      <c r="G11" s="80"/>
      <c r="H11" s="128"/>
      <c r="I11" s="144"/>
      <c r="J11" s="144"/>
      <c r="K11" s="145"/>
      <c r="L11" s="146"/>
      <c r="M11" s="147"/>
      <c r="N11" s="125"/>
      <c r="O11" s="148"/>
    </row>
    <row r="12" s="2" customFormat="true" ht="12" hidden="false" customHeight="false" outlineLevel="0" collapsed="false">
      <c r="A12" s="51"/>
      <c r="D12" s="7"/>
      <c r="F12" s="80"/>
      <c r="G12" s="80"/>
      <c r="H12" s="128"/>
      <c r="I12" s="80"/>
      <c r="J12" s="80"/>
      <c r="K12" s="80"/>
      <c r="L12" s="130"/>
      <c r="M12" s="131"/>
      <c r="N12" s="128"/>
      <c r="O12" s="52"/>
    </row>
    <row r="13" s="2" customFormat="true" ht="12" hidden="false" customHeight="false" outlineLevel="0" collapsed="false">
      <c r="A13" s="51"/>
      <c r="D13" s="7"/>
      <c r="F13" s="80"/>
      <c r="G13" s="80"/>
      <c r="H13" s="128"/>
      <c r="I13" s="80"/>
      <c r="J13" s="80"/>
      <c r="K13" s="80"/>
      <c r="L13" s="130"/>
      <c r="M13" s="131"/>
      <c r="N13" s="128"/>
      <c r="O13" s="52"/>
    </row>
    <row r="14" s="2" customFormat="true" ht="12" hidden="false" customHeight="false" outlineLevel="0" collapsed="false">
      <c r="A14" s="51"/>
      <c r="D14" s="7"/>
      <c r="F14" s="80"/>
      <c r="G14" s="80"/>
      <c r="H14" s="128"/>
      <c r="I14" s="80"/>
      <c r="J14" s="80"/>
      <c r="K14" s="80"/>
      <c r="L14" s="130"/>
      <c r="M14" s="131"/>
      <c r="N14" s="128"/>
      <c r="O14" s="52"/>
    </row>
    <row r="15" s="2" customFormat="true" ht="12" hidden="false" customHeight="false" outlineLevel="0" collapsed="false">
      <c r="A15" s="51"/>
      <c r="D15" s="7"/>
      <c r="F15" s="80"/>
      <c r="G15" s="80"/>
      <c r="H15" s="128"/>
      <c r="I15" s="80" t="n">
        <v>0</v>
      </c>
      <c r="J15" s="80"/>
      <c r="K15" s="80"/>
      <c r="L15" s="130"/>
      <c r="M15" s="131"/>
      <c r="N15" s="128"/>
      <c r="O15" s="52"/>
    </row>
    <row r="16" s="2" customFormat="true" ht="12.75" hidden="false" customHeight="false" outlineLevel="0" collapsed="false">
      <c r="A16" s="51"/>
      <c r="D16" s="7"/>
      <c r="E16" s="149"/>
      <c r="F16" s="149"/>
      <c r="G16" s="80"/>
      <c r="H16" s="128"/>
      <c r="I16" s="80" t="n">
        <v>1</v>
      </c>
      <c r="J16" s="80"/>
      <c r="K16" s="80"/>
      <c r="L16" s="130"/>
      <c r="M16" s="131"/>
      <c r="N16" s="128"/>
      <c r="O16" s="52"/>
    </row>
    <row r="17" s="2" customFormat="true" ht="12.75" hidden="false" customHeight="false" outlineLevel="0" collapsed="false">
      <c r="A17" s="51"/>
      <c r="D17" s="7"/>
      <c r="E17" s="149"/>
      <c r="F17" s="149"/>
      <c r="G17" s="80"/>
      <c r="H17" s="128"/>
      <c r="I17" s="80" t="n">
        <v>2</v>
      </c>
      <c r="J17" s="80"/>
      <c r="K17" s="80"/>
      <c r="L17" s="130"/>
      <c r="M17" s="131"/>
      <c r="N17" s="128"/>
      <c r="O17" s="52"/>
    </row>
    <row r="18" s="2" customFormat="true" ht="12.75" hidden="false" customHeight="false" outlineLevel="0" collapsed="false">
      <c r="A18" s="51"/>
      <c r="D18" s="7"/>
      <c r="E18" s="149"/>
      <c r="F18" s="149"/>
      <c r="G18" s="80"/>
      <c r="H18" s="128"/>
      <c r="I18" s="80" t="n">
        <v>3</v>
      </c>
      <c r="J18" s="80"/>
      <c r="K18" s="80"/>
      <c r="L18" s="130"/>
      <c r="M18" s="131"/>
      <c r="N18" s="128"/>
      <c r="O18" s="52"/>
    </row>
    <row r="19" s="2" customFormat="true" ht="12.75" hidden="false" customHeight="false" outlineLevel="0" collapsed="false">
      <c r="A19" s="51"/>
      <c r="D19" s="7"/>
      <c r="E19" s="149"/>
      <c r="F19" s="149"/>
      <c r="G19" s="80"/>
      <c r="H19" s="128"/>
      <c r="I19" s="80" t="s">
        <v>110</v>
      </c>
      <c r="J19" s="80"/>
      <c r="K19" s="80"/>
      <c r="L19" s="130"/>
      <c r="M19" s="131"/>
      <c r="N19" s="128"/>
      <c r="O19" s="52"/>
    </row>
    <row r="20" s="2" customFormat="true" ht="12.75" hidden="false" customHeight="false" outlineLevel="0" collapsed="false">
      <c r="A20" s="51"/>
      <c r="D20" s="7"/>
      <c r="E20" s="150"/>
      <c r="F20" s="149"/>
      <c r="G20" s="80"/>
      <c r="H20" s="128"/>
      <c r="I20" s="80"/>
      <c r="J20" s="80"/>
      <c r="K20" s="80"/>
      <c r="L20" s="130"/>
      <c r="M20" s="131"/>
      <c r="N20" s="128"/>
      <c r="O20" s="52"/>
    </row>
    <row r="21" s="2" customFormat="true" ht="12" hidden="false" customHeight="false" outlineLevel="0" collapsed="false">
      <c r="A21" s="51"/>
      <c r="D21" s="7"/>
      <c r="F21" s="80"/>
      <c r="G21" s="80"/>
      <c r="H21" s="128"/>
      <c r="I21" s="80"/>
      <c r="J21" s="80"/>
      <c r="K21" s="80"/>
      <c r="L21" s="130"/>
      <c r="M21" s="131"/>
      <c r="N21" s="128"/>
      <c r="O21" s="52"/>
    </row>
    <row r="22" s="2" customFormat="true" ht="12" hidden="false" customHeight="false" outlineLevel="0" collapsed="false">
      <c r="A22" s="51"/>
      <c r="D22" s="7"/>
      <c r="F22" s="80"/>
      <c r="G22" s="80"/>
      <c r="H22" s="128"/>
      <c r="I22" s="80"/>
      <c r="J22" s="80"/>
      <c r="K22" s="80"/>
      <c r="L22" s="130"/>
      <c r="M22" s="131"/>
      <c r="N22" s="128"/>
      <c r="O22" s="52"/>
    </row>
    <row r="23" s="2" customFormat="true" ht="12" hidden="false" customHeight="false" outlineLevel="0" collapsed="false">
      <c r="A23" s="51"/>
      <c r="D23" s="7"/>
      <c r="F23" s="80"/>
      <c r="G23" s="80"/>
      <c r="H23" s="128"/>
      <c r="I23" s="80"/>
      <c r="J23" s="80"/>
      <c r="K23" s="80"/>
      <c r="L23" s="130"/>
      <c r="M23" s="131"/>
      <c r="N23" s="128"/>
      <c r="O23" s="52"/>
    </row>
    <row r="24" s="2" customFormat="true" ht="12" hidden="false" customHeight="false" outlineLevel="0" collapsed="false">
      <c r="A24" s="51"/>
      <c r="D24" s="7"/>
      <c r="F24" s="80"/>
      <c r="G24" s="80"/>
      <c r="H24" s="128"/>
      <c r="I24" s="80"/>
      <c r="J24" s="80"/>
      <c r="K24" s="80"/>
      <c r="L24" s="130"/>
      <c r="M24" s="131"/>
      <c r="N24" s="128"/>
      <c r="O24" s="52"/>
    </row>
    <row r="25" s="2" customFormat="true" ht="12" hidden="false" customHeight="false" outlineLevel="0" collapsed="false">
      <c r="A25" s="51"/>
      <c r="D25" s="7"/>
      <c r="F25" s="80"/>
      <c r="G25" s="80"/>
      <c r="H25" s="128"/>
      <c r="I25" s="80"/>
      <c r="J25" s="80"/>
      <c r="K25" s="80"/>
      <c r="L25" s="130"/>
      <c r="M25" s="131"/>
      <c r="N25" s="128"/>
      <c r="O25" s="52"/>
    </row>
    <row r="26" s="2" customFormat="true" ht="12" hidden="false" customHeight="false" outlineLevel="0" collapsed="false">
      <c r="A26" s="51"/>
      <c r="D26" s="7"/>
      <c r="F26" s="80"/>
      <c r="G26" s="80"/>
      <c r="H26" s="128"/>
      <c r="I26" s="80"/>
      <c r="J26" s="80"/>
      <c r="K26" s="80"/>
      <c r="L26" s="130"/>
      <c r="M26" s="131"/>
      <c r="N26" s="128"/>
      <c r="O26" s="52"/>
    </row>
    <row r="27" s="2" customFormat="true" ht="12" hidden="false" customHeight="false" outlineLevel="0" collapsed="false">
      <c r="A27" s="51"/>
      <c r="D27" s="7"/>
      <c r="F27" s="80"/>
      <c r="G27" s="80"/>
      <c r="H27" s="128"/>
      <c r="I27" s="80"/>
      <c r="J27" s="80"/>
      <c r="K27" s="80"/>
      <c r="L27" s="130"/>
      <c r="M27" s="131"/>
      <c r="N27" s="128"/>
      <c r="O27" s="52"/>
    </row>
    <row r="28" s="2" customFormat="true" ht="12" hidden="false" customHeight="false" outlineLevel="0" collapsed="false">
      <c r="A28" s="51"/>
      <c r="D28" s="7"/>
      <c r="F28" s="80"/>
      <c r="G28" s="80"/>
      <c r="H28" s="128"/>
      <c r="I28" s="80"/>
      <c r="J28" s="80"/>
      <c r="K28" s="80"/>
      <c r="L28" s="130"/>
      <c r="M28" s="131"/>
      <c r="N28" s="128"/>
      <c r="O28" s="52"/>
    </row>
    <row r="29" s="2" customFormat="true" ht="12" hidden="false" customHeight="false" outlineLevel="0" collapsed="false">
      <c r="A29" s="51"/>
      <c r="D29" s="7"/>
      <c r="F29" s="80"/>
      <c r="G29" s="80"/>
      <c r="H29" s="128"/>
      <c r="I29" s="80"/>
      <c r="J29" s="80"/>
      <c r="K29" s="80"/>
      <c r="L29" s="130"/>
      <c r="M29" s="131"/>
      <c r="N29" s="128"/>
      <c r="O29" s="52"/>
    </row>
    <row r="30" s="2" customFormat="true" ht="12" hidden="false" customHeight="false" outlineLevel="0" collapsed="false">
      <c r="A30" s="51"/>
      <c r="D30" s="7"/>
      <c r="F30" s="80"/>
      <c r="G30" s="80"/>
      <c r="H30" s="128"/>
      <c r="I30" s="80"/>
      <c r="J30" s="80"/>
      <c r="K30" s="80"/>
      <c r="L30" s="130"/>
      <c r="M30" s="131"/>
      <c r="N30" s="128"/>
      <c r="O30" s="52"/>
    </row>
    <row r="31" s="2" customFormat="true" ht="12" hidden="false" customHeight="false" outlineLevel="0" collapsed="false">
      <c r="A31" s="51"/>
      <c r="D31" s="7"/>
      <c r="F31" s="80"/>
      <c r="G31" s="80"/>
      <c r="H31" s="128"/>
      <c r="I31" s="80"/>
      <c r="J31" s="80"/>
      <c r="K31" s="80"/>
      <c r="L31" s="130"/>
      <c r="M31" s="131"/>
      <c r="N31" s="128"/>
      <c r="O31" s="52"/>
    </row>
    <row r="32" s="2" customFormat="true" ht="12" hidden="false" customHeight="false" outlineLevel="0" collapsed="false">
      <c r="A32" s="51"/>
      <c r="D32" s="7"/>
      <c r="F32" s="80"/>
      <c r="G32" s="80"/>
      <c r="H32" s="128"/>
      <c r="I32" s="80"/>
      <c r="J32" s="80"/>
      <c r="K32" s="80"/>
      <c r="L32" s="130"/>
      <c r="M32" s="131"/>
      <c r="N32" s="128"/>
      <c r="O32" s="52"/>
    </row>
    <row r="33" s="2" customFormat="true" ht="12" hidden="false" customHeight="false" outlineLevel="0" collapsed="false">
      <c r="A33" s="51"/>
      <c r="D33" s="7"/>
      <c r="F33" s="80"/>
      <c r="G33" s="80"/>
      <c r="H33" s="128"/>
      <c r="I33" s="80"/>
      <c r="J33" s="80"/>
      <c r="K33" s="80"/>
      <c r="L33" s="130"/>
      <c r="M33" s="131"/>
      <c r="N33" s="128"/>
      <c r="O33" s="52"/>
    </row>
    <row r="34" s="2" customFormat="true" ht="12" hidden="false" customHeight="false" outlineLevel="0" collapsed="false">
      <c r="A34" s="51"/>
      <c r="D34" s="7"/>
      <c r="F34" s="80"/>
      <c r="G34" s="80"/>
      <c r="H34" s="128"/>
      <c r="I34" s="80"/>
      <c r="J34" s="80"/>
      <c r="K34" s="80"/>
      <c r="L34" s="130"/>
      <c r="M34" s="131"/>
      <c r="N34" s="128"/>
      <c r="O34" s="52"/>
    </row>
    <row r="35" s="2" customFormat="true" ht="12" hidden="false" customHeight="false" outlineLevel="0" collapsed="false">
      <c r="A35" s="51"/>
      <c r="D35" s="7"/>
      <c r="F35" s="80"/>
      <c r="G35" s="80"/>
      <c r="H35" s="128"/>
      <c r="I35" s="80"/>
      <c r="J35" s="80"/>
      <c r="K35" s="80"/>
      <c r="L35" s="130"/>
      <c r="M35" s="131"/>
      <c r="N35" s="128"/>
      <c r="O35" s="52"/>
    </row>
    <row r="36" s="2" customFormat="true" ht="12" hidden="false" customHeight="false" outlineLevel="0" collapsed="false">
      <c r="A36" s="51"/>
      <c r="D36" s="7"/>
      <c r="F36" s="80"/>
      <c r="G36" s="80"/>
      <c r="H36" s="128"/>
      <c r="I36" s="80"/>
      <c r="J36" s="80"/>
      <c r="K36" s="80"/>
      <c r="L36" s="130"/>
      <c r="M36" s="131"/>
      <c r="N36" s="128"/>
      <c r="O36" s="52"/>
    </row>
    <row r="37" s="2" customFormat="true" ht="12" hidden="false" customHeight="false" outlineLevel="0" collapsed="false">
      <c r="A37" s="51"/>
      <c r="D37" s="7"/>
      <c r="F37" s="80"/>
      <c r="G37" s="80"/>
      <c r="H37" s="128"/>
      <c r="I37" s="80"/>
      <c r="J37" s="80"/>
      <c r="K37" s="80"/>
      <c r="L37" s="130"/>
      <c r="M37" s="131"/>
      <c r="N37" s="128"/>
      <c r="O37" s="52"/>
    </row>
    <row r="38" s="2" customFormat="true" ht="12" hidden="false" customHeight="false" outlineLevel="0" collapsed="false">
      <c r="A38" s="51"/>
      <c r="D38" s="7"/>
      <c r="F38" s="80"/>
      <c r="G38" s="80"/>
      <c r="H38" s="128"/>
      <c r="I38" s="80"/>
      <c r="J38" s="80"/>
      <c r="K38" s="80"/>
      <c r="L38" s="130"/>
      <c r="M38" s="131"/>
      <c r="N38" s="128"/>
      <c r="O38" s="52"/>
    </row>
    <row r="39" s="2" customFormat="true" ht="12" hidden="false" customHeight="false" outlineLevel="0" collapsed="false">
      <c r="A39" s="51"/>
      <c r="D39" s="7"/>
      <c r="F39" s="80"/>
      <c r="G39" s="80"/>
      <c r="H39" s="128"/>
      <c r="I39" s="80"/>
      <c r="J39" s="80"/>
      <c r="K39" s="80"/>
      <c r="L39" s="130"/>
      <c r="M39" s="131"/>
      <c r="N39" s="128"/>
      <c r="O39" s="52"/>
    </row>
    <row r="40" s="2" customFormat="true" ht="12" hidden="false" customHeight="false" outlineLevel="0" collapsed="false">
      <c r="A40" s="51"/>
      <c r="D40" s="7"/>
      <c r="F40" s="80"/>
      <c r="G40" s="80"/>
      <c r="H40" s="128"/>
      <c r="I40" s="80"/>
      <c r="J40" s="80"/>
      <c r="K40" s="80"/>
      <c r="L40" s="130"/>
      <c r="M40" s="131"/>
      <c r="N40" s="128"/>
      <c r="O40" s="52"/>
    </row>
    <row r="41" s="2" customFormat="true" ht="12" hidden="false" customHeight="false" outlineLevel="0" collapsed="false">
      <c r="A41" s="51"/>
      <c r="D41" s="7"/>
      <c r="F41" s="80"/>
      <c r="G41" s="80"/>
      <c r="H41" s="128"/>
      <c r="I41" s="80"/>
      <c r="J41" s="80"/>
      <c r="K41" s="80"/>
      <c r="L41" s="130"/>
      <c r="M41" s="131"/>
      <c r="N41" s="128"/>
      <c r="O41" s="52"/>
    </row>
    <row r="42" s="2" customFormat="true" ht="12" hidden="false" customHeight="false" outlineLevel="0" collapsed="false">
      <c r="A42" s="51"/>
      <c r="D42" s="7"/>
      <c r="F42" s="80"/>
      <c r="G42" s="80"/>
      <c r="H42" s="128"/>
      <c r="I42" s="80"/>
      <c r="J42" s="80"/>
      <c r="K42" s="80"/>
      <c r="L42" s="130"/>
      <c r="M42" s="131"/>
      <c r="N42" s="128"/>
      <c r="O42" s="52"/>
    </row>
    <row r="43" s="2" customFormat="true" ht="12" hidden="false" customHeight="false" outlineLevel="0" collapsed="false">
      <c r="A43" s="51"/>
      <c r="D43" s="7"/>
      <c r="F43" s="80"/>
      <c r="G43" s="80"/>
      <c r="H43" s="128"/>
      <c r="I43" s="80"/>
      <c r="J43" s="80"/>
      <c r="K43" s="80"/>
      <c r="L43" s="130"/>
      <c r="M43" s="131"/>
      <c r="N43" s="128"/>
      <c r="O43" s="52"/>
    </row>
    <row r="44" s="2" customFormat="true" ht="12" hidden="false" customHeight="false" outlineLevel="0" collapsed="false">
      <c r="A44" s="51"/>
      <c r="D44" s="7"/>
      <c r="F44" s="80"/>
      <c r="G44" s="80"/>
      <c r="H44" s="128"/>
      <c r="I44" s="80"/>
      <c r="J44" s="80"/>
      <c r="K44" s="80"/>
      <c r="L44" s="130"/>
      <c r="M44" s="131"/>
      <c r="N44" s="128"/>
      <c r="O44" s="52"/>
    </row>
    <row r="45" s="2" customFormat="true" ht="12" hidden="false" customHeight="false" outlineLevel="0" collapsed="false">
      <c r="A45" s="51"/>
      <c r="D45" s="7"/>
      <c r="F45" s="80"/>
      <c r="G45" s="80"/>
      <c r="H45" s="128"/>
      <c r="I45" s="80"/>
      <c r="J45" s="80"/>
      <c r="K45" s="80"/>
      <c r="L45" s="130"/>
      <c r="M45" s="131"/>
      <c r="N45" s="128"/>
      <c r="O45" s="52"/>
    </row>
    <row r="46" s="2" customFormat="true" ht="12" hidden="false" customHeight="false" outlineLevel="0" collapsed="false">
      <c r="A46" s="51"/>
      <c r="D46" s="7"/>
      <c r="F46" s="80"/>
      <c r="G46" s="80"/>
      <c r="H46" s="128"/>
      <c r="I46" s="80"/>
      <c r="J46" s="80"/>
      <c r="K46" s="80"/>
      <c r="L46" s="130"/>
      <c r="M46" s="131"/>
      <c r="N46" s="128"/>
      <c r="O46" s="52"/>
    </row>
    <row r="47" s="2" customFormat="true" ht="12" hidden="false" customHeight="false" outlineLevel="0" collapsed="false">
      <c r="A47" s="51"/>
      <c r="D47" s="7"/>
      <c r="F47" s="80"/>
      <c r="G47" s="80"/>
      <c r="H47" s="128"/>
      <c r="I47" s="80"/>
      <c r="J47" s="80"/>
      <c r="K47" s="80"/>
      <c r="L47" s="130"/>
      <c r="M47" s="131"/>
      <c r="N47" s="128"/>
      <c r="O47" s="52"/>
    </row>
    <row r="48" s="2" customFormat="true" ht="12" hidden="false" customHeight="false" outlineLevel="0" collapsed="false">
      <c r="A48" s="51"/>
      <c r="D48" s="7"/>
      <c r="F48" s="80"/>
      <c r="G48" s="80"/>
      <c r="H48" s="128"/>
      <c r="I48" s="80"/>
      <c r="J48" s="80"/>
      <c r="K48" s="80"/>
      <c r="L48" s="130"/>
      <c r="M48" s="131"/>
      <c r="N48" s="128"/>
      <c r="O48" s="52"/>
    </row>
    <row r="49" s="2" customFormat="true" ht="12" hidden="false" customHeight="false" outlineLevel="0" collapsed="false">
      <c r="A49" s="51"/>
      <c r="D49" s="7"/>
      <c r="F49" s="80"/>
      <c r="G49" s="80"/>
      <c r="H49" s="128"/>
      <c r="I49" s="80"/>
      <c r="J49" s="80"/>
      <c r="K49" s="80"/>
      <c r="L49" s="130"/>
      <c r="M49" s="131"/>
      <c r="N49" s="128"/>
      <c r="O49" s="52"/>
    </row>
    <row r="50" s="2" customFormat="true" ht="12" hidden="false" customHeight="false" outlineLevel="0" collapsed="false">
      <c r="A50" s="51"/>
      <c r="D50" s="7"/>
      <c r="F50" s="80"/>
      <c r="G50" s="80"/>
      <c r="H50" s="128"/>
      <c r="I50" s="80"/>
      <c r="J50" s="80"/>
      <c r="K50" s="80"/>
      <c r="L50" s="130"/>
      <c r="M50" s="131"/>
      <c r="N50" s="128"/>
      <c r="O50" s="52"/>
    </row>
    <row r="51" s="2" customFormat="true" ht="12" hidden="false" customHeight="false" outlineLevel="0" collapsed="false">
      <c r="A51" s="51"/>
      <c r="D51" s="7"/>
      <c r="F51" s="80"/>
      <c r="G51" s="80"/>
      <c r="H51" s="128"/>
      <c r="I51" s="80"/>
      <c r="J51" s="80"/>
      <c r="K51" s="80"/>
      <c r="L51" s="130"/>
      <c r="M51" s="131"/>
      <c r="N51" s="128"/>
      <c r="O51" s="52"/>
    </row>
    <row r="52" s="2" customFormat="true" ht="12" hidden="false" customHeight="false" outlineLevel="0" collapsed="false">
      <c r="A52" s="51"/>
      <c r="D52" s="7"/>
      <c r="F52" s="80"/>
      <c r="G52" s="80"/>
      <c r="H52" s="128"/>
      <c r="I52" s="80"/>
      <c r="J52" s="80"/>
      <c r="K52" s="80"/>
      <c r="L52" s="130"/>
      <c r="M52" s="131"/>
      <c r="N52" s="128"/>
      <c r="O52" s="52"/>
    </row>
    <row r="53" s="2" customFormat="true" ht="12" hidden="false" customHeight="false" outlineLevel="0" collapsed="false">
      <c r="A53" s="51"/>
      <c r="D53" s="7"/>
      <c r="F53" s="80"/>
      <c r="G53" s="80"/>
      <c r="H53" s="128"/>
      <c r="I53" s="80"/>
      <c r="J53" s="80"/>
      <c r="K53" s="80"/>
      <c r="L53" s="130"/>
      <c r="M53" s="131"/>
      <c r="N53" s="128"/>
      <c r="O53" s="52"/>
    </row>
    <row r="54" s="2" customFormat="true" ht="12" hidden="false" customHeight="false" outlineLevel="0" collapsed="false">
      <c r="A54" s="51"/>
      <c r="D54" s="7"/>
      <c r="F54" s="80"/>
      <c r="G54" s="80"/>
      <c r="H54" s="128"/>
      <c r="I54" s="80"/>
      <c r="J54" s="80"/>
      <c r="K54" s="80"/>
      <c r="L54" s="130"/>
      <c r="M54" s="131"/>
      <c r="N54" s="128"/>
      <c r="O54" s="52"/>
    </row>
    <row r="55" s="2" customFormat="true" ht="12" hidden="false" customHeight="false" outlineLevel="0" collapsed="false">
      <c r="A55" s="51"/>
      <c r="D55" s="7"/>
      <c r="F55" s="80"/>
      <c r="G55" s="80"/>
      <c r="H55" s="128"/>
      <c r="I55" s="80"/>
      <c r="J55" s="80"/>
      <c r="K55" s="80"/>
      <c r="L55" s="130"/>
      <c r="M55" s="131"/>
      <c r="N55" s="128"/>
      <c r="O55" s="52"/>
    </row>
    <row r="56" s="2" customFormat="true" ht="12" hidden="false" customHeight="false" outlineLevel="0" collapsed="false">
      <c r="A56" s="51"/>
      <c r="D56" s="7"/>
      <c r="F56" s="80"/>
      <c r="G56" s="80"/>
      <c r="H56" s="128"/>
      <c r="I56" s="80"/>
      <c r="J56" s="80"/>
      <c r="K56" s="80"/>
      <c r="L56" s="130"/>
      <c r="M56" s="131"/>
      <c r="N56" s="128"/>
      <c r="O56" s="52"/>
    </row>
    <row r="57" s="2" customFormat="true" ht="12" hidden="false" customHeight="false" outlineLevel="0" collapsed="false">
      <c r="A57" s="51"/>
      <c r="D57" s="7"/>
      <c r="F57" s="80"/>
      <c r="G57" s="80"/>
      <c r="H57" s="128"/>
      <c r="I57" s="80"/>
      <c r="J57" s="80"/>
      <c r="K57" s="80"/>
      <c r="L57" s="130"/>
      <c r="M57" s="131"/>
      <c r="N57" s="128"/>
      <c r="O57" s="52"/>
    </row>
    <row r="58" s="2" customFormat="true" ht="12" hidden="false" customHeight="false" outlineLevel="0" collapsed="false">
      <c r="A58" s="51"/>
      <c r="D58" s="7"/>
      <c r="F58" s="80"/>
      <c r="G58" s="80"/>
      <c r="H58" s="128"/>
      <c r="I58" s="80"/>
      <c r="J58" s="80"/>
      <c r="K58" s="80"/>
      <c r="L58" s="130"/>
      <c r="M58" s="131"/>
      <c r="N58" s="128"/>
      <c r="O58" s="52"/>
    </row>
    <row r="59" s="2" customFormat="true" ht="12" hidden="false" customHeight="false" outlineLevel="0" collapsed="false">
      <c r="A59" s="51"/>
      <c r="D59" s="7"/>
      <c r="F59" s="80"/>
      <c r="G59" s="80"/>
      <c r="H59" s="128"/>
      <c r="I59" s="80"/>
      <c r="J59" s="80"/>
      <c r="K59" s="80"/>
      <c r="L59" s="130"/>
      <c r="M59" s="131"/>
      <c r="N59" s="128"/>
      <c r="O59" s="52"/>
    </row>
    <row r="60" s="2" customFormat="true" ht="12" hidden="false" customHeight="false" outlineLevel="0" collapsed="false">
      <c r="A60" s="51"/>
      <c r="D60" s="7"/>
      <c r="F60" s="80"/>
      <c r="G60" s="80"/>
      <c r="H60" s="128"/>
      <c r="I60" s="80"/>
      <c r="J60" s="80"/>
      <c r="K60" s="80"/>
      <c r="L60" s="130"/>
      <c r="M60" s="131"/>
      <c r="N60" s="128"/>
      <c r="O60" s="52"/>
    </row>
    <row r="61" s="2" customFormat="true" ht="12" hidden="false" customHeight="false" outlineLevel="0" collapsed="false">
      <c r="A61" s="51"/>
      <c r="D61" s="7"/>
      <c r="F61" s="80"/>
      <c r="G61" s="80"/>
      <c r="H61" s="128"/>
      <c r="I61" s="80"/>
      <c r="J61" s="80"/>
      <c r="K61" s="80"/>
      <c r="L61" s="130"/>
      <c r="M61" s="131"/>
      <c r="N61" s="128"/>
      <c r="O61" s="52"/>
    </row>
    <row r="62" s="2" customFormat="true" ht="12" hidden="false" customHeight="false" outlineLevel="0" collapsed="false">
      <c r="A62" s="51"/>
      <c r="D62" s="7"/>
      <c r="F62" s="80"/>
      <c r="G62" s="80"/>
      <c r="H62" s="128"/>
      <c r="I62" s="80"/>
      <c r="J62" s="80"/>
      <c r="K62" s="80"/>
      <c r="L62" s="130"/>
      <c r="M62" s="131"/>
      <c r="N62" s="128"/>
      <c r="O62" s="52"/>
    </row>
    <row r="63" s="2" customFormat="true" ht="12" hidden="false" customHeight="false" outlineLevel="0" collapsed="false">
      <c r="A63" s="51"/>
      <c r="D63" s="7"/>
      <c r="F63" s="80"/>
      <c r="G63" s="80"/>
      <c r="H63" s="128"/>
      <c r="I63" s="80"/>
      <c r="J63" s="80"/>
      <c r="K63" s="80"/>
      <c r="L63" s="130"/>
      <c r="M63" s="131"/>
      <c r="N63" s="128"/>
      <c r="O63" s="52"/>
    </row>
    <row r="64" s="2" customFormat="true" ht="12" hidden="false" customHeight="false" outlineLevel="0" collapsed="false">
      <c r="A64" s="51"/>
      <c r="D64" s="7"/>
      <c r="F64" s="80"/>
      <c r="G64" s="80"/>
      <c r="H64" s="128"/>
      <c r="I64" s="80"/>
      <c r="J64" s="80"/>
      <c r="K64" s="80"/>
      <c r="L64" s="130"/>
      <c r="M64" s="131"/>
      <c r="N64" s="128"/>
      <c r="O64" s="52"/>
    </row>
    <row r="65" s="2" customFormat="true" ht="12" hidden="false" customHeight="false" outlineLevel="0" collapsed="false">
      <c r="A65" s="51"/>
      <c r="D65" s="7"/>
      <c r="F65" s="80"/>
      <c r="G65" s="80"/>
      <c r="H65" s="128"/>
      <c r="I65" s="80"/>
      <c r="J65" s="80"/>
      <c r="K65" s="80"/>
      <c r="L65" s="130"/>
      <c r="M65" s="131"/>
      <c r="N65" s="128"/>
      <c r="O65" s="52"/>
    </row>
    <row r="66" s="2" customFormat="true" ht="12" hidden="false" customHeight="false" outlineLevel="0" collapsed="false">
      <c r="A66" s="51"/>
      <c r="D66" s="7"/>
      <c r="F66" s="80"/>
      <c r="G66" s="80"/>
      <c r="H66" s="128"/>
      <c r="I66" s="80"/>
      <c r="J66" s="80"/>
      <c r="K66" s="80"/>
      <c r="L66" s="130"/>
      <c r="M66" s="131"/>
      <c r="N66" s="128"/>
      <c r="O66" s="52"/>
    </row>
    <row r="67" s="2" customFormat="true" ht="12" hidden="false" customHeight="false" outlineLevel="0" collapsed="false">
      <c r="A67" s="51"/>
      <c r="D67" s="7"/>
      <c r="F67" s="80"/>
      <c r="G67" s="80"/>
      <c r="H67" s="128"/>
      <c r="I67" s="80"/>
      <c r="J67" s="80"/>
      <c r="K67" s="80"/>
      <c r="L67" s="130"/>
      <c r="M67" s="131"/>
      <c r="N67" s="128"/>
      <c r="O67" s="52"/>
    </row>
    <row r="68" s="2" customFormat="true" ht="12" hidden="false" customHeight="false" outlineLevel="0" collapsed="false">
      <c r="A68" s="51"/>
      <c r="D68" s="7"/>
      <c r="F68" s="80"/>
      <c r="G68" s="80"/>
      <c r="H68" s="128"/>
      <c r="I68" s="80"/>
      <c r="J68" s="80"/>
      <c r="K68" s="80"/>
      <c r="L68" s="130"/>
      <c r="M68" s="131"/>
      <c r="N68" s="128"/>
      <c r="O68" s="52"/>
    </row>
    <row r="69" s="2" customFormat="true" ht="12" hidden="false" customHeight="false" outlineLevel="0" collapsed="false">
      <c r="A69" s="51"/>
      <c r="D69" s="7"/>
      <c r="F69" s="80"/>
      <c r="G69" s="80"/>
      <c r="H69" s="128"/>
      <c r="I69" s="80"/>
      <c r="J69" s="80"/>
      <c r="K69" s="80"/>
      <c r="L69" s="130"/>
      <c r="M69" s="131"/>
      <c r="N69" s="128"/>
      <c r="O69" s="52"/>
    </row>
    <row r="70" s="2" customFormat="true" ht="12" hidden="false" customHeight="false" outlineLevel="0" collapsed="false">
      <c r="A70" s="51"/>
      <c r="D70" s="7"/>
      <c r="F70" s="80"/>
      <c r="G70" s="80"/>
      <c r="H70" s="128"/>
      <c r="I70" s="80"/>
      <c r="J70" s="80"/>
      <c r="K70" s="80"/>
      <c r="L70" s="130"/>
      <c r="M70" s="131"/>
      <c r="N70" s="128"/>
      <c r="O70" s="52"/>
    </row>
    <row r="71" s="2" customFormat="true" ht="12" hidden="false" customHeight="false" outlineLevel="0" collapsed="false">
      <c r="A71" s="51"/>
      <c r="D71" s="7"/>
      <c r="F71" s="80"/>
      <c r="G71" s="80"/>
      <c r="H71" s="128"/>
      <c r="I71" s="80"/>
      <c r="J71" s="80"/>
      <c r="K71" s="80"/>
      <c r="L71" s="130"/>
      <c r="M71" s="131"/>
      <c r="N71" s="128"/>
      <c r="O71" s="52"/>
    </row>
    <row r="72" s="2" customFormat="true" ht="12" hidden="false" customHeight="false" outlineLevel="0" collapsed="false">
      <c r="A72" s="51"/>
      <c r="D72" s="7"/>
      <c r="F72" s="80"/>
      <c r="G72" s="80"/>
      <c r="H72" s="128"/>
      <c r="I72" s="80"/>
      <c r="J72" s="80"/>
      <c r="K72" s="80"/>
      <c r="L72" s="130"/>
      <c r="M72" s="131"/>
      <c r="N72" s="128"/>
      <c r="O72" s="52"/>
    </row>
    <row r="73" s="2" customFormat="true" ht="12" hidden="false" customHeight="false" outlineLevel="0" collapsed="false">
      <c r="A73" s="51"/>
      <c r="D73" s="7"/>
      <c r="F73" s="80"/>
      <c r="G73" s="80"/>
      <c r="H73" s="128"/>
      <c r="I73" s="80"/>
      <c r="J73" s="80"/>
      <c r="K73" s="80"/>
      <c r="L73" s="130"/>
      <c r="M73" s="131"/>
      <c r="N73" s="128"/>
      <c r="O73" s="52"/>
    </row>
    <row r="74" s="2" customFormat="true" ht="12" hidden="false" customHeight="false" outlineLevel="0" collapsed="false">
      <c r="A74" s="51"/>
      <c r="D74" s="7"/>
      <c r="F74" s="80"/>
      <c r="G74" s="80"/>
      <c r="H74" s="128"/>
      <c r="I74" s="80"/>
      <c r="J74" s="80"/>
      <c r="K74" s="80"/>
      <c r="L74" s="130"/>
      <c r="M74" s="131"/>
      <c r="N74" s="128"/>
      <c r="O74" s="52"/>
    </row>
    <row r="75" s="2" customFormat="true" ht="12" hidden="false" customHeight="false" outlineLevel="0" collapsed="false">
      <c r="A75" s="51"/>
      <c r="D75" s="7"/>
      <c r="F75" s="80"/>
      <c r="G75" s="80"/>
      <c r="H75" s="128"/>
      <c r="I75" s="80"/>
      <c r="J75" s="80"/>
      <c r="K75" s="80"/>
      <c r="L75" s="130"/>
      <c r="M75" s="131"/>
      <c r="N75" s="128"/>
      <c r="O75" s="52"/>
    </row>
    <row r="76" s="2" customFormat="true" ht="12" hidden="false" customHeight="false" outlineLevel="0" collapsed="false">
      <c r="A76" s="51"/>
      <c r="D76" s="7"/>
      <c r="F76" s="80"/>
      <c r="G76" s="80"/>
      <c r="H76" s="128"/>
      <c r="I76" s="80"/>
      <c r="J76" s="80"/>
      <c r="K76" s="80"/>
      <c r="L76" s="130"/>
      <c r="M76" s="131"/>
      <c r="N76" s="128"/>
      <c r="O76" s="52"/>
    </row>
    <row r="77" s="2" customFormat="true" ht="12" hidden="false" customHeight="false" outlineLevel="0" collapsed="false">
      <c r="A77" s="51"/>
      <c r="D77" s="7"/>
      <c r="F77" s="80"/>
      <c r="G77" s="80"/>
      <c r="H77" s="128"/>
      <c r="I77" s="80"/>
      <c r="J77" s="80"/>
      <c r="K77" s="80"/>
      <c r="L77" s="130"/>
      <c r="M77" s="131"/>
      <c r="N77" s="128"/>
      <c r="O77" s="52"/>
    </row>
    <row r="78" s="2" customFormat="true" ht="12" hidden="false" customHeight="false" outlineLevel="0" collapsed="false">
      <c r="A78" s="51"/>
      <c r="D78" s="7"/>
      <c r="F78" s="80"/>
      <c r="G78" s="80"/>
      <c r="H78" s="128"/>
      <c r="I78" s="80"/>
      <c r="J78" s="80"/>
      <c r="K78" s="80"/>
      <c r="L78" s="130"/>
      <c r="M78" s="131"/>
      <c r="N78" s="128"/>
      <c r="O78" s="52"/>
    </row>
    <row r="79" s="2" customFormat="true" ht="12" hidden="false" customHeight="false" outlineLevel="0" collapsed="false">
      <c r="A79" s="51"/>
      <c r="D79" s="7"/>
      <c r="F79" s="80"/>
      <c r="G79" s="80"/>
      <c r="H79" s="128"/>
      <c r="I79" s="80"/>
      <c r="J79" s="80"/>
      <c r="K79" s="80"/>
      <c r="L79" s="130"/>
      <c r="M79" s="131"/>
      <c r="N79" s="128"/>
      <c r="O79" s="52"/>
    </row>
    <row r="80" s="2" customFormat="true" ht="12" hidden="false" customHeight="false" outlineLevel="0" collapsed="false">
      <c r="A80" s="51"/>
      <c r="D80" s="7"/>
      <c r="F80" s="80"/>
      <c r="G80" s="80"/>
      <c r="H80" s="128"/>
      <c r="I80" s="80"/>
      <c r="J80" s="80"/>
      <c r="K80" s="80"/>
      <c r="L80" s="130"/>
      <c r="M80" s="131"/>
      <c r="N80" s="128"/>
      <c r="O80" s="52"/>
    </row>
    <row r="81" s="2" customFormat="true" ht="12" hidden="false" customHeight="false" outlineLevel="0" collapsed="false">
      <c r="A81" s="51"/>
      <c r="D81" s="7"/>
      <c r="F81" s="80"/>
      <c r="G81" s="80"/>
      <c r="H81" s="128"/>
      <c r="I81" s="80"/>
      <c r="J81" s="80"/>
      <c r="K81" s="80"/>
      <c r="L81" s="130"/>
      <c r="M81" s="131"/>
      <c r="N81" s="128"/>
      <c r="O81" s="52"/>
    </row>
    <row r="82" s="2" customFormat="true" ht="12" hidden="false" customHeight="false" outlineLevel="0" collapsed="false">
      <c r="A82" s="51"/>
      <c r="D82" s="7"/>
      <c r="F82" s="80"/>
      <c r="G82" s="80"/>
      <c r="H82" s="128"/>
      <c r="I82" s="80"/>
      <c r="J82" s="80"/>
      <c r="K82" s="80"/>
      <c r="L82" s="130"/>
      <c r="M82" s="131"/>
      <c r="N82" s="128"/>
      <c r="O82" s="52"/>
    </row>
    <row r="83" s="2" customFormat="true" ht="12" hidden="false" customHeight="false" outlineLevel="0" collapsed="false">
      <c r="A83" s="51"/>
      <c r="D83" s="7"/>
      <c r="F83" s="80"/>
      <c r="G83" s="80"/>
      <c r="H83" s="128"/>
      <c r="I83" s="80"/>
      <c r="J83" s="80"/>
      <c r="K83" s="80"/>
      <c r="L83" s="130"/>
      <c r="M83" s="131"/>
      <c r="N83" s="128"/>
      <c r="O83" s="52"/>
    </row>
    <row r="84" s="2" customFormat="true" ht="12" hidden="false" customHeight="false" outlineLevel="0" collapsed="false">
      <c r="A84" s="51"/>
      <c r="D84" s="7"/>
      <c r="F84" s="80"/>
      <c r="G84" s="80"/>
      <c r="H84" s="128"/>
      <c r="I84" s="80"/>
      <c r="J84" s="80"/>
      <c r="K84" s="80"/>
      <c r="L84" s="130"/>
      <c r="M84" s="131"/>
      <c r="N84" s="128"/>
      <c r="O84" s="52"/>
    </row>
    <row r="85" s="2" customFormat="true" ht="12" hidden="false" customHeight="false" outlineLevel="0" collapsed="false">
      <c r="A85" s="51"/>
      <c r="D85" s="7"/>
      <c r="F85" s="80"/>
      <c r="G85" s="80"/>
      <c r="H85" s="128"/>
      <c r="I85" s="80"/>
      <c r="J85" s="80"/>
      <c r="K85" s="80"/>
      <c r="L85" s="130"/>
      <c r="M85" s="131"/>
      <c r="N85" s="128"/>
      <c r="O85" s="52"/>
    </row>
    <row r="86" s="2" customFormat="true" ht="12" hidden="false" customHeight="false" outlineLevel="0" collapsed="false">
      <c r="A86" s="51"/>
      <c r="D86" s="7"/>
      <c r="F86" s="80"/>
      <c r="G86" s="80"/>
      <c r="H86" s="128"/>
      <c r="I86" s="80"/>
      <c r="J86" s="80"/>
      <c r="K86" s="80"/>
      <c r="L86" s="130"/>
      <c r="M86" s="131"/>
      <c r="N86" s="128"/>
      <c r="O86" s="52"/>
    </row>
    <row r="87" s="2" customFormat="true" ht="12" hidden="false" customHeight="false" outlineLevel="0" collapsed="false">
      <c r="A87" s="51"/>
      <c r="D87" s="7"/>
      <c r="F87" s="80"/>
      <c r="G87" s="80"/>
      <c r="H87" s="128"/>
      <c r="I87" s="80"/>
      <c r="J87" s="80"/>
      <c r="K87" s="80"/>
      <c r="L87" s="130"/>
      <c r="M87" s="131"/>
      <c r="N87" s="128"/>
      <c r="O87" s="52"/>
    </row>
    <row r="88" s="2" customFormat="true" ht="12" hidden="false" customHeight="false" outlineLevel="0" collapsed="false">
      <c r="A88" s="51"/>
      <c r="D88" s="7"/>
      <c r="F88" s="80"/>
      <c r="G88" s="80"/>
      <c r="H88" s="128"/>
      <c r="I88" s="80"/>
      <c r="J88" s="80"/>
      <c r="K88" s="80"/>
      <c r="L88" s="130"/>
      <c r="M88" s="131"/>
      <c r="N88" s="128"/>
      <c r="O88" s="52"/>
    </row>
    <row r="89" s="2" customFormat="true" ht="12" hidden="false" customHeight="false" outlineLevel="0" collapsed="false">
      <c r="A89" s="51"/>
      <c r="D89" s="7"/>
      <c r="F89" s="80"/>
      <c r="G89" s="80"/>
      <c r="H89" s="128"/>
      <c r="I89" s="80"/>
      <c r="J89" s="80"/>
      <c r="K89" s="80"/>
      <c r="L89" s="130"/>
      <c r="M89" s="131"/>
      <c r="N89" s="128"/>
      <c r="O89" s="52"/>
    </row>
    <row r="90" s="2" customFormat="true" ht="12" hidden="false" customHeight="false" outlineLevel="0" collapsed="false">
      <c r="A90" s="51"/>
      <c r="D90" s="7"/>
      <c r="F90" s="80"/>
      <c r="G90" s="80"/>
      <c r="H90" s="128"/>
      <c r="I90" s="80"/>
      <c r="J90" s="80"/>
      <c r="K90" s="80"/>
      <c r="L90" s="130"/>
      <c r="M90" s="131"/>
      <c r="N90" s="128"/>
      <c r="O90" s="52"/>
    </row>
    <row r="91" s="2" customFormat="true" ht="12" hidden="false" customHeight="false" outlineLevel="0" collapsed="false">
      <c r="A91" s="51"/>
      <c r="D91" s="7"/>
      <c r="F91" s="80"/>
      <c r="G91" s="80"/>
      <c r="H91" s="128"/>
      <c r="I91" s="80"/>
      <c r="J91" s="80"/>
      <c r="K91" s="80"/>
      <c r="L91" s="130"/>
      <c r="M91" s="131"/>
      <c r="N91" s="128"/>
      <c r="O91" s="52"/>
    </row>
    <row r="92" s="2" customFormat="true" ht="12" hidden="false" customHeight="false" outlineLevel="0" collapsed="false">
      <c r="A92" s="51"/>
      <c r="D92" s="7"/>
      <c r="F92" s="80"/>
      <c r="G92" s="80"/>
      <c r="H92" s="128"/>
      <c r="I92" s="80"/>
      <c r="J92" s="80"/>
      <c r="K92" s="80"/>
      <c r="L92" s="130"/>
      <c r="M92" s="131"/>
      <c r="N92" s="128"/>
      <c r="O92" s="52"/>
    </row>
    <row r="93" s="2" customFormat="true" ht="12" hidden="false" customHeight="false" outlineLevel="0" collapsed="false">
      <c r="A93" s="51"/>
      <c r="D93" s="7"/>
      <c r="F93" s="80"/>
      <c r="G93" s="80"/>
      <c r="H93" s="128"/>
      <c r="I93" s="80"/>
      <c r="J93" s="80"/>
      <c r="K93" s="80"/>
      <c r="L93" s="130"/>
      <c r="M93" s="131"/>
      <c r="N93" s="128"/>
      <c r="O93" s="52"/>
    </row>
    <row r="94" s="2" customFormat="true" ht="12" hidden="false" customHeight="false" outlineLevel="0" collapsed="false">
      <c r="A94" s="51"/>
      <c r="D94" s="7"/>
      <c r="F94" s="80"/>
      <c r="G94" s="80"/>
      <c r="H94" s="128"/>
      <c r="I94" s="80"/>
      <c r="J94" s="80"/>
      <c r="K94" s="80"/>
      <c r="L94" s="130"/>
      <c r="M94" s="131"/>
      <c r="N94" s="128"/>
      <c r="O94" s="52"/>
    </row>
    <row r="95" s="2" customFormat="true" ht="12" hidden="false" customHeight="false" outlineLevel="0" collapsed="false">
      <c r="A95" s="51"/>
      <c r="D95" s="7"/>
      <c r="F95" s="80"/>
      <c r="G95" s="80"/>
      <c r="H95" s="128"/>
      <c r="I95" s="80"/>
      <c r="J95" s="80"/>
      <c r="K95" s="80"/>
      <c r="L95" s="130"/>
      <c r="M95" s="131"/>
      <c r="N95" s="128"/>
      <c r="O95" s="52"/>
    </row>
    <row r="96" s="2" customFormat="true" ht="12" hidden="false" customHeight="false" outlineLevel="0" collapsed="false">
      <c r="A96" s="51"/>
      <c r="D96" s="7"/>
      <c r="F96" s="80"/>
      <c r="G96" s="80"/>
      <c r="H96" s="128"/>
      <c r="I96" s="80"/>
      <c r="J96" s="80"/>
      <c r="K96" s="80"/>
      <c r="L96" s="130"/>
      <c r="M96" s="131"/>
      <c r="N96" s="128"/>
      <c r="O96" s="52"/>
    </row>
    <row r="97" s="2" customFormat="true" ht="12" hidden="false" customHeight="false" outlineLevel="0" collapsed="false">
      <c r="A97" s="51"/>
      <c r="D97" s="7"/>
      <c r="F97" s="80"/>
      <c r="G97" s="80"/>
      <c r="H97" s="128"/>
      <c r="I97" s="80"/>
      <c r="J97" s="80"/>
      <c r="K97" s="80"/>
      <c r="L97" s="130"/>
      <c r="M97" s="131"/>
      <c r="N97" s="128"/>
      <c r="O97" s="52"/>
    </row>
    <row r="98" s="2" customFormat="true" ht="12" hidden="false" customHeight="false" outlineLevel="0" collapsed="false">
      <c r="A98" s="51"/>
      <c r="D98" s="7"/>
      <c r="F98" s="80"/>
      <c r="G98" s="80"/>
      <c r="H98" s="128"/>
      <c r="I98" s="80"/>
      <c r="J98" s="80"/>
      <c r="K98" s="80"/>
      <c r="L98" s="130"/>
      <c r="M98" s="131"/>
      <c r="N98" s="128"/>
      <c r="O98" s="52"/>
    </row>
    <row r="99" s="2" customFormat="true" ht="12" hidden="false" customHeight="false" outlineLevel="0" collapsed="false">
      <c r="A99" s="51"/>
      <c r="D99" s="7"/>
      <c r="F99" s="80"/>
      <c r="G99" s="80"/>
      <c r="H99" s="128"/>
      <c r="I99" s="80"/>
      <c r="J99" s="80"/>
      <c r="K99" s="80"/>
      <c r="L99" s="130"/>
      <c r="M99" s="131"/>
      <c r="N99" s="128"/>
      <c r="O99" s="52"/>
    </row>
    <row r="100" s="2" customFormat="true" ht="12" hidden="false" customHeight="false" outlineLevel="0" collapsed="false">
      <c r="A100" s="51"/>
      <c r="D100" s="7"/>
      <c r="F100" s="80"/>
      <c r="G100" s="80"/>
      <c r="H100" s="128"/>
      <c r="I100" s="80"/>
      <c r="J100" s="80"/>
      <c r="K100" s="80"/>
      <c r="L100" s="130"/>
      <c r="M100" s="131"/>
      <c r="N100" s="128"/>
      <c r="O100" s="52"/>
    </row>
    <row r="101" s="2" customFormat="true" ht="12" hidden="false" customHeight="false" outlineLevel="0" collapsed="false">
      <c r="A101" s="51"/>
      <c r="D101" s="7"/>
      <c r="F101" s="80"/>
      <c r="G101" s="80"/>
      <c r="H101" s="128"/>
      <c r="I101" s="80"/>
      <c r="J101" s="80"/>
      <c r="K101" s="80"/>
      <c r="L101" s="130"/>
      <c r="M101" s="131"/>
      <c r="N101" s="128"/>
      <c r="O101" s="52"/>
    </row>
    <row r="102" s="2" customFormat="true" ht="12" hidden="false" customHeight="false" outlineLevel="0" collapsed="false">
      <c r="A102" s="51"/>
      <c r="D102" s="7"/>
      <c r="F102" s="80"/>
      <c r="G102" s="80"/>
      <c r="H102" s="128"/>
      <c r="I102" s="80"/>
      <c r="J102" s="80"/>
      <c r="K102" s="80"/>
      <c r="L102" s="130"/>
      <c r="M102" s="131"/>
      <c r="N102" s="128"/>
      <c r="O102" s="52"/>
    </row>
    <row r="103" s="2" customFormat="true" ht="12" hidden="false" customHeight="false" outlineLevel="0" collapsed="false">
      <c r="A103" s="51"/>
      <c r="D103" s="7"/>
      <c r="F103" s="80"/>
      <c r="G103" s="80"/>
      <c r="H103" s="128"/>
      <c r="I103" s="80"/>
      <c r="J103" s="80"/>
      <c r="K103" s="80"/>
      <c r="L103" s="130"/>
      <c r="M103" s="131"/>
      <c r="N103" s="128"/>
      <c r="O103" s="52"/>
    </row>
    <row r="104" s="2" customFormat="true" ht="12" hidden="false" customHeight="false" outlineLevel="0" collapsed="false">
      <c r="A104" s="51"/>
      <c r="D104" s="7"/>
      <c r="F104" s="80"/>
      <c r="G104" s="80"/>
      <c r="H104" s="128"/>
      <c r="I104" s="80"/>
      <c r="J104" s="80"/>
      <c r="K104" s="80"/>
      <c r="L104" s="130"/>
      <c r="M104" s="131"/>
      <c r="N104" s="128"/>
      <c r="O104" s="52"/>
    </row>
    <row r="105" s="2" customFormat="true" ht="12" hidden="false" customHeight="false" outlineLevel="0" collapsed="false">
      <c r="A105" s="51"/>
      <c r="D105" s="7"/>
      <c r="F105" s="80"/>
      <c r="G105" s="80"/>
      <c r="H105" s="128"/>
      <c r="I105" s="80"/>
      <c r="J105" s="80"/>
      <c r="K105" s="80"/>
      <c r="L105" s="130"/>
      <c r="M105" s="131"/>
      <c r="N105" s="128"/>
      <c r="O105" s="52"/>
    </row>
    <row r="106" s="2" customFormat="true" ht="12" hidden="false" customHeight="false" outlineLevel="0" collapsed="false">
      <c r="A106" s="51"/>
      <c r="D106" s="7"/>
      <c r="F106" s="80"/>
      <c r="G106" s="80"/>
      <c r="H106" s="128"/>
      <c r="I106" s="80"/>
      <c r="J106" s="80"/>
      <c r="K106" s="80"/>
      <c r="L106" s="130"/>
      <c r="M106" s="131"/>
      <c r="N106" s="128"/>
      <c r="O106" s="52"/>
    </row>
    <row r="107" s="2" customFormat="true" ht="12" hidden="false" customHeight="false" outlineLevel="0" collapsed="false">
      <c r="A107" s="51"/>
      <c r="D107" s="7"/>
      <c r="F107" s="80"/>
      <c r="G107" s="80"/>
      <c r="H107" s="128"/>
      <c r="I107" s="80"/>
      <c r="J107" s="80"/>
      <c r="K107" s="80"/>
      <c r="L107" s="130"/>
      <c r="M107" s="131"/>
      <c r="N107" s="128"/>
      <c r="O107" s="52"/>
    </row>
    <row r="108" s="2" customFormat="true" ht="12" hidden="false" customHeight="false" outlineLevel="0" collapsed="false">
      <c r="A108" s="51"/>
      <c r="D108" s="7"/>
      <c r="F108" s="80"/>
      <c r="G108" s="80"/>
      <c r="H108" s="128"/>
      <c r="I108" s="80"/>
      <c r="J108" s="80"/>
      <c r="K108" s="80"/>
      <c r="L108" s="130"/>
      <c r="M108" s="131"/>
      <c r="N108" s="128"/>
      <c r="O108" s="52"/>
    </row>
    <row r="109" s="2" customFormat="true" ht="12" hidden="false" customHeight="false" outlineLevel="0" collapsed="false">
      <c r="A109" s="51"/>
      <c r="D109" s="7"/>
      <c r="F109" s="80"/>
      <c r="G109" s="80"/>
      <c r="H109" s="128"/>
      <c r="I109" s="80"/>
      <c r="J109" s="80"/>
      <c r="K109" s="80"/>
      <c r="L109" s="130"/>
      <c r="M109" s="131"/>
      <c r="N109" s="128"/>
      <c r="O109" s="52"/>
    </row>
    <row r="110" s="2" customFormat="true" ht="12" hidden="false" customHeight="false" outlineLevel="0" collapsed="false">
      <c r="A110" s="51"/>
      <c r="D110" s="7"/>
      <c r="F110" s="80"/>
      <c r="G110" s="80"/>
      <c r="H110" s="128"/>
      <c r="I110" s="80"/>
      <c r="J110" s="80"/>
      <c r="K110" s="80"/>
      <c r="L110" s="130"/>
      <c r="M110" s="131"/>
      <c r="N110" s="128"/>
      <c r="O110" s="52"/>
    </row>
    <row r="111" s="2" customFormat="true" ht="12" hidden="false" customHeight="false" outlineLevel="0" collapsed="false">
      <c r="A111" s="51"/>
      <c r="D111" s="7"/>
      <c r="F111" s="80"/>
      <c r="G111" s="80"/>
      <c r="H111" s="128"/>
      <c r="I111" s="80"/>
      <c r="J111" s="80"/>
      <c r="K111" s="80"/>
      <c r="L111" s="130"/>
      <c r="M111" s="131"/>
      <c r="N111" s="128"/>
      <c r="O111" s="52"/>
    </row>
    <row r="112" s="2" customFormat="true" ht="12" hidden="false" customHeight="false" outlineLevel="0" collapsed="false">
      <c r="A112" s="51"/>
      <c r="D112" s="7"/>
      <c r="F112" s="80"/>
      <c r="G112" s="80"/>
      <c r="H112" s="128"/>
      <c r="I112" s="80"/>
      <c r="J112" s="80"/>
      <c r="K112" s="80"/>
      <c r="L112" s="130"/>
      <c r="M112" s="131"/>
      <c r="N112" s="128"/>
      <c r="O112" s="52"/>
    </row>
    <row r="113" s="2" customFormat="true" ht="12" hidden="false" customHeight="false" outlineLevel="0" collapsed="false">
      <c r="A113" s="51"/>
      <c r="D113" s="7"/>
      <c r="F113" s="80"/>
      <c r="G113" s="80"/>
      <c r="H113" s="128"/>
      <c r="I113" s="80"/>
      <c r="J113" s="80"/>
      <c r="K113" s="80"/>
      <c r="L113" s="130"/>
      <c r="M113" s="131"/>
      <c r="N113" s="128"/>
      <c r="O113" s="52"/>
    </row>
    <row r="114" s="2" customFormat="true" ht="12" hidden="false" customHeight="false" outlineLevel="0" collapsed="false">
      <c r="A114" s="51"/>
      <c r="D114" s="7"/>
      <c r="F114" s="80"/>
      <c r="G114" s="80"/>
      <c r="H114" s="128"/>
      <c r="I114" s="80"/>
      <c r="J114" s="80"/>
      <c r="K114" s="80"/>
      <c r="L114" s="130"/>
      <c r="M114" s="131"/>
      <c r="N114" s="128"/>
      <c r="O114" s="52"/>
    </row>
    <row r="115" s="2" customFormat="true" ht="12" hidden="false" customHeight="false" outlineLevel="0" collapsed="false">
      <c r="A115" s="51"/>
      <c r="D115" s="7"/>
      <c r="F115" s="80"/>
      <c r="G115" s="80"/>
      <c r="H115" s="128"/>
      <c r="I115" s="80"/>
      <c r="J115" s="80"/>
      <c r="K115" s="80"/>
      <c r="L115" s="130"/>
      <c r="M115" s="131"/>
      <c r="N115" s="128"/>
      <c r="O115" s="52"/>
    </row>
    <row r="116" s="2" customFormat="true" ht="12" hidden="false" customHeight="false" outlineLevel="0" collapsed="false">
      <c r="A116" s="51"/>
      <c r="D116" s="7"/>
      <c r="F116" s="80"/>
      <c r="G116" s="80"/>
      <c r="H116" s="128"/>
      <c r="I116" s="80"/>
      <c r="J116" s="80"/>
      <c r="K116" s="80"/>
      <c r="L116" s="130"/>
      <c r="M116" s="131"/>
      <c r="N116" s="128"/>
      <c r="O116" s="52"/>
    </row>
    <row r="117" s="2" customFormat="true" ht="12" hidden="false" customHeight="false" outlineLevel="0" collapsed="false">
      <c r="A117" s="51"/>
      <c r="D117" s="7"/>
      <c r="F117" s="80"/>
      <c r="G117" s="80"/>
      <c r="H117" s="128"/>
      <c r="I117" s="80"/>
      <c r="J117" s="80"/>
      <c r="K117" s="80"/>
      <c r="L117" s="130"/>
      <c r="M117" s="131"/>
      <c r="N117" s="128"/>
      <c r="O117" s="52"/>
    </row>
    <row r="118" s="2" customFormat="true" ht="12" hidden="false" customHeight="false" outlineLevel="0" collapsed="false">
      <c r="A118" s="51"/>
      <c r="D118" s="7"/>
      <c r="F118" s="80"/>
      <c r="G118" s="80"/>
      <c r="H118" s="128"/>
      <c r="I118" s="80"/>
      <c r="J118" s="80"/>
      <c r="K118" s="80"/>
      <c r="L118" s="130"/>
      <c r="M118" s="131"/>
      <c r="N118" s="128"/>
      <c r="O118" s="52"/>
    </row>
    <row r="119" s="2" customFormat="true" ht="12" hidden="false" customHeight="false" outlineLevel="0" collapsed="false">
      <c r="A119" s="51"/>
      <c r="D119" s="7"/>
      <c r="F119" s="80"/>
      <c r="G119" s="80"/>
      <c r="H119" s="128"/>
      <c r="I119" s="80"/>
      <c r="J119" s="80"/>
      <c r="K119" s="80"/>
      <c r="L119" s="130"/>
      <c r="M119" s="131"/>
      <c r="N119" s="128"/>
      <c r="O119" s="52"/>
    </row>
    <row r="120" s="2" customFormat="true" ht="12" hidden="false" customHeight="false" outlineLevel="0" collapsed="false">
      <c r="A120" s="51"/>
      <c r="D120" s="7"/>
      <c r="F120" s="80"/>
      <c r="G120" s="80"/>
      <c r="H120" s="128"/>
      <c r="I120" s="80"/>
      <c r="J120" s="80"/>
      <c r="K120" s="80"/>
      <c r="L120" s="130"/>
      <c r="M120" s="131"/>
      <c r="N120" s="128"/>
      <c r="O120" s="52"/>
    </row>
    <row r="121" s="2" customFormat="true" ht="12" hidden="false" customHeight="false" outlineLevel="0" collapsed="false">
      <c r="A121" s="51"/>
      <c r="D121" s="7"/>
      <c r="F121" s="80"/>
      <c r="G121" s="80"/>
      <c r="H121" s="128"/>
      <c r="I121" s="80"/>
      <c r="J121" s="80"/>
      <c r="K121" s="80"/>
      <c r="L121" s="130"/>
      <c r="M121" s="131"/>
      <c r="N121" s="128"/>
      <c r="O121" s="52"/>
    </row>
    <row r="122" s="2" customFormat="true" ht="12" hidden="false" customHeight="false" outlineLevel="0" collapsed="false">
      <c r="A122" s="51"/>
      <c r="D122" s="7"/>
      <c r="F122" s="80"/>
      <c r="G122" s="80"/>
      <c r="H122" s="128"/>
      <c r="I122" s="80"/>
      <c r="J122" s="80"/>
      <c r="K122" s="80"/>
      <c r="L122" s="130"/>
      <c r="M122" s="131"/>
      <c r="N122" s="128"/>
      <c r="O122" s="52"/>
    </row>
    <row r="123" s="2" customFormat="true" ht="12" hidden="false" customHeight="false" outlineLevel="0" collapsed="false">
      <c r="A123" s="51"/>
      <c r="D123" s="7"/>
      <c r="F123" s="80"/>
      <c r="G123" s="80"/>
      <c r="H123" s="128"/>
      <c r="I123" s="80"/>
      <c r="J123" s="80"/>
      <c r="K123" s="80"/>
      <c r="L123" s="130"/>
      <c r="M123" s="131"/>
      <c r="N123" s="128"/>
      <c r="O123" s="52"/>
    </row>
    <row r="124" s="2" customFormat="true" ht="12" hidden="false" customHeight="false" outlineLevel="0" collapsed="false">
      <c r="A124" s="51"/>
      <c r="D124" s="7"/>
      <c r="F124" s="80"/>
      <c r="G124" s="80"/>
      <c r="H124" s="128"/>
      <c r="I124" s="80"/>
      <c r="J124" s="80"/>
      <c r="K124" s="80"/>
      <c r="L124" s="130"/>
      <c r="M124" s="131"/>
      <c r="N124" s="128"/>
      <c r="O124" s="52"/>
    </row>
    <row r="125" s="2" customFormat="true" ht="12" hidden="false" customHeight="false" outlineLevel="0" collapsed="false">
      <c r="A125" s="51"/>
      <c r="D125" s="7"/>
      <c r="F125" s="80"/>
      <c r="G125" s="80"/>
      <c r="H125" s="128"/>
      <c r="I125" s="80"/>
      <c r="J125" s="80"/>
      <c r="K125" s="80"/>
      <c r="L125" s="130"/>
      <c r="M125" s="131"/>
      <c r="N125" s="128"/>
      <c r="O125" s="52"/>
    </row>
    <row r="126" s="2" customFormat="true" ht="12" hidden="false" customHeight="false" outlineLevel="0" collapsed="false">
      <c r="A126" s="51"/>
      <c r="D126" s="7"/>
      <c r="F126" s="80"/>
      <c r="G126" s="80"/>
      <c r="H126" s="128"/>
      <c r="I126" s="80"/>
      <c r="J126" s="80"/>
      <c r="K126" s="80"/>
      <c r="L126" s="130"/>
      <c r="M126" s="131"/>
      <c r="N126" s="128"/>
      <c r="O126" s="52"/>
    </row>
    <row r="127" s="2" customFormat="true" ht="12" hidden="false" customHeight="false" outlineLevel="0" collapsed="false">
      <c r="A127" s="51"/>
      <c r="D127" s="7"/>
      <c r="F127" s="80"/>
      <c r="G127" s="80"/>
      <c r="H127" s="128"/>
      <c r="I127" s="80"/>
      <c r="J127" s="80"/>
      <c r="K127" s="80"/>
      <c r="L127" s="130"/>
      <c r="M127" s="131"/>
      <c r="N127" s="128"/>
      <c r="O127" s="52"/>
    </row>
    <row r="128" s="2" customFormat="true" ht="12" hidden="false" customHeight="false" outlineLevel="0" collapsed="false">
      <c r="A128" s="51"/>
      <c r="D128" s="7"/>
      <c r="F128" s="80"/>
      <c r="G128" s="80"/>
      <c r="H128" s="128"/>
      <c r="I128" s="80"/>
      <c r="J128" s="80"/>
      <c r="K128" s="80"/>
      <c r="L128" s="130"/>
      <c r="M128" s="131"/>
      <c r="N128" s="128"/>
      <c r="O128" s="52"/>
    </row>
    <row r="129" s="2" customFormat="true" ht="12" hidden="false" customHeight="false" outlineLevel="0" collapsed="false">
      <c r="A129" s="51"/>
      <c r="D129" s="7"/>
      <c r="F129" s="80"/>
      <c r="G129" s="80"/>
      <c r="H129" s="128"/>
      <c r="I129" s="80"/>
      <c r="J129" s="80"/>
      <c r="K129" s="80"/>
      <c r="L129" s="130"/>
      <c r="M129" s="131"/>
      <c r="N129" s="128"/>
      <c r="O129" s="52"/>
    </row>
    <row r="130" s="2" customFormat="true" ht="12" hidden="false" customHeight="false" outlineLevel="0" collapsed="false">
      <c r="A130" s="51"/>
      <c r="D130" s="7"/>
      <c r="F130" s="80"/>
      <c r="G130" s="80"/>
      <c r="H130" s="128"/>
      <c r="I130" s="80"/>
      <c r="J130" s="80"/>
      <c r="K130" s="80"/>
      <c r="L130" s="130"/>
      <c r="M130" s="131"/>
      <c r="N130" s="128"/>
      <c r="O130" s="52"/>
    </row>
    <row r="131" s="2" customFormat="true" ht="12" hidden="false" customHeight="false" outlineLevel="0" collapsed="false">
      <c r="A131" s="51"/>
      <c r="D131" s="7"/>
      <c r="F131" s="80"/>
      <c r="G131" s="80"/>
      <c r="H131" s="128"/>
      <c r="I131" s="80"/>
      <c r="J131" s="80"/>
      <c r="K131" s="80"/>
      <c r="L131" s="130"/>
      <c r="M131" s="131"/>
      <c r="N131" s="128"/>
      <c r="O131" s="52"/>
    </row>
    <row r="132" s="2" customFormat="true" ht="12" hidden="false" customHeight="false" outlineLevel="0" collapsed="false">
      <c r="A132" s="51"/>
      <c r="D132" s="7"/>
      <c r="F132" s="80"/>
      <c r="G132" s="80"/>
      <c r="H132" s="128"/>
      <c r="I132" s="80"/>
      <c r="J132" s="80"/>
      <c r="K132" s="80"/>
      <c r="L132" s="130"/>
      <c r="M132" s="131"/>
      <c r="N132" s="128"/>
      <c r="O132" s="52"/>
    </row>
    <row r="133" s="2" customFormat="true" ht="12" hidden="false" customHeight="false" outlineLevel="0" collapsed="false">
      <c r="A133" s="51"/>
      <c r="D133" s="7"/>
      <c r="F133" s="80"/>
      <c r="G133" s="80"/>
      <c r="H133" s="128"/>
      <c r="I133" s="80"/>
      <c r="J133" s="80"/>
      <c r="K133" s="80"/>
      <c r="L133" s="130"/>
      <c r="M133" s="131"/>
      <c r="N133" s="128"/>
      <c r="O133" s="52"/>
    </row>
    <row r="134" s="2" customFormat="true" ht="12" hidden="false" customHeight="false" outlineLevel="0" collapsed="false">
      <c r="A134" s="51"/>
      <c r="D134" s="7"/>
      <c r="F134" s="80"/>
      <c r="G134" s="80"/>
      <c r="H134" s="128"/>
      <c r="I134" s="80"/>
      <c r="J134" s="80"/>
      <c r="K134" s="80"/>
      <c r="L134" s="130"/>
      <c r="M134" s="131"/>
      <c r="N134" s="128"/>
      <c r="O134" s="52"/>
    </row>
    <row r="135" s="2" customFormat="true" ht="12" hidden="false" customHeight="false" outlineLevel="0" collapsed="false">
      <c r="A135" s="51"/>
      <c r="D135" s="7"/>
      <c r="F135" s="80"/>
      <c r="G135" s="80"/>
      <c r="H135" s="128"/>
      <c r="I135" s="80"/>
      <c r="J135" s="80"/>
      <c r="K135" s="80"/>
      <c r="L135" s="130"/>
      <c r="M135" s="131"/>
      <c r="N135" s="128"/>
      <c r="O135" s="52"/>
    </row>
    <row r="136" s="2" customFormat="true" ht="12" hidden="false" customHeight="false" outlineLevel="0" collapsed="false">
      <c r="A136" s="51"/>
      <c r="D136" s="7"/>
      <c r="F136" s="80"/>
      <c r="G136" s="80"/>
      <c r="H136" s="128"/>
      <c r="I136" s="80"/>
      <c r="J136" s="80"/>
      <c r="K136" s="80"/>
      <c r="L136" s="130"/>
      <c r="M136" s="131"/>
      <c r="N136" s="128"/>
      <c r="O136" s="52"/>
    </row>
    <row r="137" s="2" customFormat="true" ht="12" hidden="false" customHeight="false" outlineLevel="0" collapsed="false">
      <c r="A137" s="51"/>
      <c r="D137" s="7"/>
      <c r="F137" s="80"/>
      <c r="G137" s="80"/>
      <c r="H137" s="128"/>
      <c r="I137" s="80"/>
      <c r="J137" s="80"/>
      <c r="K137" s="80"/>
      <c r="L137" s="130"/>
      <c r="M137" s="131"/>
      <c r="N137" s="128"/>
      <c r="O137" s="52"/>
    </row>
    <row r="138" s="2" customFormat="true" ht="12" hidden="false" customHeight="false" outlineLevel="0" collapsed="false">
      <c r="A138" s="51"/>
      <c r="D138" s="7"/>
      <c r="F138" s="80"/>
      <c r="G138" s="80"/>
      <c r="H138" s="128"/>
      <c r="I138" s="80"/>
      <c r="J138" s="80"/>
      <c r="K138" s="80"/>
      <c r="L138" s="130"/>
      <c r="M138" s="131"/>
      <c r="N138" s="128"/>
      <c r="O138" s="52"/>
    </row>
    <row r="139" s="2" customFormat="true" ht="12" hidden="false" customHeight="false" outlineLevel="0" collapsed="false">
      <c r="A139" s="51"/>
      <c r="D139" s="7"/>
      <c r="F139" s="80"/>
      <c r="G139" s="80"/>
      <c r="H139" s="128"/>
      <c r="I139" s="80"/>
      <c r="J139" s="80"/>
      <c r="K139" s="80"/>
      <c r="L139" s="130"/>
      <c r="M139" s="131"/>
      <c r="N139" s="128"/>
      <c r="O139" s="52"/>
    </row>
    <row r="140" s="2" customFormat="true" ht="12" hidden="false" customHeight="false" outlineLevel="0" collapsed="false">
      <c r="A140" s="51"/>
      <c r="D140" s="7"/>
      <c r="F140" s="80"/>
      <c r="G140" s="80"/>
      <c r="H140" s="128"/>
      <c r="I140" s="80"/>
      <c r="J140" s="80"/>
      <c r="K140" s="80"/>
      <c r="L140" s="130"/>
      <c r="M140" s="131"/>
      <c r="N140" s="128"/>
      <c r="O140" s="52"/>
    </row>
    <row r="141" s="2" customFormat="true" ht="12" hidden="false" customHeight="false" outlineLevel="0" collapsed="false">
      <c r="A141" s="51"/>
      <c r="D141" s="7"/>
      <c r="F141" s="80"/>
      <c r="G141" s="80"/>
      <c r="H141" s="128"/>
      <c r="I141" s="80"/>
      <c r="J141" s="80"/>
      <c r="K141" s="80"/>
      <c r="L141" s="130"/>
      <c r="M141" s="131"/>
      <c r="N141" s="128"/>
      <c r="O141" s="52"/>
    </row>
    <row r="142" s="2" customFormat="true" ht="12" hidden="false" customHeight="false" outlineLevel="0" collapsed="false">
      <c r="A142" s="51"/>
      <c r="D142" s="7"/>
      <c r="F142" s="80"/>
      <c r="G142" s="80"/>
      <c r="H142" s="128"/>
      <c r="I142" s="80"/>
      <c r="J142" s="80"/>
      <c r="K142" s="80"/>
      <c r="L142" s="130"/>
      <c r="M142" s="131"/>
      <c r="N142" s="128"/>
      <c r="O142" s="52"/>
    </row>
    <row r="143" s="2" customFormat="true" ht="12" hidden="false" customHeight="false" outlineLevel="0" collapsed="false">
      <c r="A143" s="51"/>
      <c r="D143" s="7"/>
      <c r="F143" s="80"/>
      <c r="G143" s="80"/>
      <c r="H143" s="128"/>
      <c r="I143" s="80"/>
      <c r="J143" s="80"/>
      <c r="K143" s="80"/>
      <c r="L143" s="130"/>
      <c r="M143" s="131"/>
      <c r="N143" s="128"/>
      <c r="O143" s="52"/>
    </row>
    <row r="144" s="2" customFormat="true" ht="12" hidden="false" customHeight="false" outlineLevel="0" collapsed="false">
      <c r="A144" s="51"/>
      <c r="D144" s="7"/>
      <c r="F144" s="80"/>
      <c r="G144" s="80"/>
      <c r="H144" s="128"/>
      <c r="I144" s="80"/>
      <c r="J144" s="80"/>
      <c r="K144" s="80"/>
      <c r="L144" s="130"/>
      <c r="M144" s="131"/>
      <c r="N144" s="128"/>
      <c r="O144" s="52"/>
    </row>
    <row r="145" s="2" customFormat="true" ht="12" hidden="false" customHeight="false" outlineLevel="0" collapsed="false">
      <c r="A145" s="51"/>
      <c r="D145" s="7"/>
      <c r="F145" s="80"/>
      <c r="G145" s="80"/>
      <c r="H145" s="128"/>
      <c r="I145" s="80"/>
      <c r="J145" s="80"/>
      <c r="K145" s="80"/>
      <c r="L145" s="130"/>
      <c r="M145" s="131"/>
      <c r="N145" s="128"/>
      <c r="O145" s="52"/>
    </row>
    <row r="146" s="2" customFormat="true" ht="12" hidden="false" customHeight="false" outlineLevel="0" collapsed="false">
      <c r="A146" s="51"/>
      <c r="D146" s="7"/>
      <c r="F146" s="80"/>
      <c r="G146" s="80"/>
      <c r="H146" s="128"/>
      <c r="I146" s="80"/>
      <c r="J146" s="80"/>
      <c r="K146" s="80"/>
      <c r="L146" s="130"/>
      <c r="M146" s="131"/>
      <c r="N146" s="128"/>
      <c r="O146" s="52"/>
    </row>
    <row r="147" s="2" customFormat="true" ht="12" hidden="false" customHeight="false" outlineLevel="0" collapsed="false">
      <c r="A147" s="51"/>
      <c r="D147" s="7"/>
      <c r="F147" s="80"/>
      <c r="G147" s="80"/>
      <c r="H147" s="128"/>
      <c r="I147" s="80"/>
      <c r="J147" s="80"/>
      <c r="K147" s="80"/>
      <c r="L147" s="130"/>
      <c r="M147" s="131"/>
      <c r="N147" s="128"/>
      <c r="O147" s="52"/>
    </row>
    <row r="148" s="2" customFormat="true" ht="12" hidden="false" customHeight="false" outlineLevel="0" collapsed="false">
      <c r="A148" s="51"/>
      <c r="D148" s="7"/>
      <c r="F148" s="80"/>
      <c r="G148" s="80"/>
      <c r="H148" s="128"/>
      <c r="I148" s="80"/>
      <c r="J148" s="80"/>
      <c r="K148" s="80"/>
      <c r="L148" s="130"/>
      <c r="M148" s="131"/>
      <c r="N148" s="128"/>
      <c r="O148" s="52"/>
    </row>
  </sheetData>
  <mergeCells count="1">
    <mergeCell ref="A2:O2"/>
  </mergeCells>
  <conditionalFormatting sqref="M11:M14">
    <cfRule type="cellIs" priority="2" operator="equal" aboveAverage="0" equalAverage="0" bottom="0" percent="0" rank="0" text="" dxfId="12">
      <formula>"Addressed"</formula>
    </cfRule>
    <cfRule type="cellIs" priority="3" operator="equal" aboveAverage="0" equalAverage="0" bottom="0" percent="0" rank="0" text="" dxfId="13">
      <formula>"Not_Addressed"</formula>
    </cfRule>
    <cfRule type="cellIs" priority="4" operator="equal" aboveAverage="0" equalAverage="0" bottom="0" percent="0" rank="0" text="" dxfId="14">
      <formula>"Partialy Addressedl"</formula>
    </cfRule>
  </conditionalFormatting>
  <conditionalFormatting sqref="M11">
    <cfRule type="cellIs" priority="5" operator="equal" aboveAverage="0" equalAverage="0" bottom="0" percent="0" rank="0" text="" dxfId="15">
      <formula>"Non_Compliant"</formula>
    </cfRule>
    <cfRule type="expression" priority="6" aboveAverage="0" equalAverage="0" bottom="0" percent="0" rank="0" text="" dxfId="16">
      <formula>$F$14</formula>
    </cfRule>
  </conditionalFormatting>
  <conditionalFormatting sqref="M11">
    <cfRule type="cellIs" priority="7" operator="equal" aboveAverage="0" equalAverage="0" bottom="0" percent="0" rank="0" text="" dxfId="17">
      <formula>"Non_Compliant"</formula>
    </cfRule>
    <cfRule type="expression" priority="8" aboveAverage="0" equalAverage="0" bottom="0" percent="0" rank="0" text="" dxfId="18">
      <formula>$F$14</formula>
    </cfRule>
  </conditionalFormatting>
  <conditionalFormatting sqref="M11">
    <cfRule type="cellIs" priority="9" operator="equal" aboveAverage="0" equalAverage="0" bottom="0" percent="0" rank="0" text="" dxfId="19">
      <formula>"Not_Addressed"</formula>
    </cfRule>
    <cfRule type="cellIs" priority="10" operator="equal" aboveAverage="0" equalAverage="0" bottom="0" percent="0" rank="0" text="" dxfId="20">
      <formula>"Partialy Addressed"</formula>
    </cfRule>
    <cfRule type="cellIs" priority="11" operator="equal" aboveAverage="0" equalAverage="0" bottom="0" percent="0" rank="0" text="" dxfId="21">
      <formula>"Addressed"</formula>
    </cfRule>
  </conditionalFormatting>
  <conditionalFormatting sqref="M3:M10">
    <cfRule type="cellIs" priority="12" operator="equal" aboveAverage="0" equalAverage="0" bottom="0" percent="0" rank="0" text="" dxfId="22">
      <formula>"Not_Addressed"</formula>
    </cfRule>
    <cfRule type="cellIs" priority="13" operator="equal" aboveAverage="0" equalAverage="0" bottom="0" percent="0" rank="0" text="" dxfId="23">
      <formula>"Partially Addressed"</formula>
    </cfRule>
    <cfRule type="cellIs" priority="14" operator="equal" aboveAverage="0" equalAverage="0" bottom="0" percent="0" rank="0" text="" dxfId="24">
      <formula>"Addressed"</formula>
    </cfRule>
  </conditionalFormatting>
  <dataValidations count="2">
    <dataValidation allowBlank="true" errorStyle="stop" errorTitle="Controls" operator="between" showDropDown="false" showErrorMessage="true" showInputMessage="false" sqref="J3:J10" type="list">
      <formula1>$I$42:$I$46</formula1>
      <formula2>0</formula2>
    </dataValidation>
    <dataValidation allowBlank="true" errorStyle="stop" errorTitle="Documentation" operator="between" showDropDown="false" showErrorMessage="true" showInputMessage="false" sqref="I3:I10" type="list">
      <formula1>$I$42:$I$46</formula1>
      <formula2>0</formula2>
    </dataValidation>
  </dataValidations>
  <printOptions headings="false" gridLines="false" gridLinesSet="true" horizontalCentered="true" verticalCentered="false"/>
  <pageMargins left="0.25" right="0.25" top="0.984027777777778" bottom="0.984027777777778" header="0.5" footer="0.5"/>
  <pageSetup paperSize="5" scale="70" fitToWidth="1" fitToHeight="1" pageOrder="downThenOver" orientation="landscape" blackAndWhite="false" draft="false" cellComments="none" horizontalDpi="300" verticalDpi="300" copies="1"/>
  <headerFooter differentFirst="false" differentOddEven="false">
    <oddHeader>&amp;CMedia Protection</oddHeader>
    <oddFooter>&amp;C&amp;P of &amp;N</oddFooter>
  </headerFooter>
  <rowBreaks count="1" manualBreakCount="1">
    <brk id="32" man="true" max="16383" min="0"/>
  </rowBreaks>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N14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2" topLeftCell="N3" activePane="bottomRight" state="frozen"/>
      <selection pane="topLeft" activeCell="A1" activeCellId="0" sqref="A1"/>
      <selection pane="topRight" activeCell="N1" activeCellId="0" sqref="N1"/>
      <selection pane="bottomLeft" activeCell="A3" activeCellId="0" sqref="A3"/>
      <selection pane="bottomRight" activeCell="O19" activeCellId="0" sqref="O19"/>
    </sheetView>
  </sheetViews>
  <sheetFormatPr defaultColWidth="9.13671875" defaultRowHeight="12" zeroHeight="false" outlineLevelRow="0" outlineLevelCol="0"/>
  <cols>
    <col collapsed="false" customWidth="true" hidden="false" outlineLevel="0" max="1" min="1" style="51" width="4.99"/>
    <col collapsed="false" customWidth="true" hidden="false" outlineLevel="0" max="2" min="2" style="52" width="49.7"/>
    <col collapsed="false" customWidth="true" hidden="false" outlineLevel="0" max="3" min="3" style="52" width="11.7"/>
    <col collapsed="false" customWidth="true" hidden="false" outlineLevel="0" max="4" min="4" style="52" width="9.7"/>
    <col collapsed="false" customWidth="true" hidden="false" outlineLevel="0" max="5" min="5" style="54" width="20.7"/>
    <col collapsed="false" customWidth="true" hidden="false" outlineLevel="0" max="6" min="6" style="55" width="20.7"/>
    <col collapsed="false" customWidth="true" hidden="false" outlineLevel="0" max="7" min="7" style="55" width="27.7"/>
    <col collapsed="false" customWidth="true" hidden="false" outlineLevel="0" max="8" min="8" style="85" width="51.7"/>
    <col collapsed="false" customWidth="true" hidden="false" outlineLevel="0" max="10" min="9" style="52" width="4.7"/>
    <col collapsed="false" customWidth="true" hidden="false" outlineLevel="0" max="11" min="11" style="52" width="6.7"/>
    <col collapsed="false" customWidth="true" hidden="false" outlineLevel="0" max="12" min="12" style="52" width="7.7"/>
    <col collapsed="false" customWidth="true" hidden="false" outlineLevel="0" max="13" min="13" style="52" width="18.7"/>
    <col collapsed="false" customWidth="true" hidden="false" outlineLevel="0" max="15" min="14" style="52" width="61.7"/>
    <col collapsed="false" customWidth="false" hidden="false" outlineLevel="0" max="257" min="16" style="52" width="9.14"/>
  </cols>
  <sheetData>
    <row r="1" s="54" customFormat="true" ht="41.25" hidden="false" customHeight="true" outlineLevel="0" collapsed="false">
      <c r="A1" s="56" t="s">
        <v>63</v>
      </c>
      <c r="B1" s="56" t="s">
        <v>64</v>
      </c>
      <c r="C1" s="56" t="s">
        <v>65</v>
      </c>
      <c r="D1" s="56" t="s">
        <v>66</v>
      </c>
      <c r="E1" s="56" t="s">
        <v>192</v>
      </c>
      <c r="F1" s="56" t="s">
        <v>193</v>
      </c>
      <c r="G1" s="56" t="s">
        <v>194</v>
      </c>
      <c r="H1" s="132" t="s">
        <v>113</v>
      </c>
      <c r="I1" s="133" t="s">
        <v>70</v>
      </c>
      <c r="J1" s="133" t="s">
        <v>71</v>
      </c>
      <c r="K1" s="133" t="s">
        <v>72</v>
      </c>
      <c r="L1" s="134" t="s">
        <v>73</v>
      </c>
      <c r="M1" s="135" t="s">
        <v>74</v>
      </c>
      <c r="N1" s="135" t="s">
        <v>75</v>
      </c>
      <c r="O1" s="59" t="s">
        <v>76</v>
      </c>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row>
    <row r="2" s="2" customFormat="true" ht="8.25" hidden="false" customHeight="true" outlineLevel="0" collapsed="false">
      <c r="A2" s="60"/>
      <c r="B2" s="60"/>
      <c r="C2" s="60"/>
      <c r="D2" s="60"/>
      <c r="E2" s="60"/>
      <c r="F2" s="60"/>
      <c r="G2" s="60"/>
      <c r="H2" s="60"/>
      <c r="I2" s="60"/>
      <c r="J2" s="60"/>
      <c r="K2" s="60"/>
      <c r="L2" s="60"/>
      <c r="M2" s="60"/>
      <c r="N2" s="60"/>
      <c r="O2" s="60"/>
    </row>
    <row r="3" s="74" customFormat="true" ht="44.25" hidden="false" customHeight="true" outlineLevel="0" collapsed="false">
      <c r="A3" s="62" t="n">
        <v>1</v>
      </c>
      <c r="B3" s="151" t="s">
        <v>210</v>
      </c>
      <c r="C3" s="63" t="s">
        <v>78</v>
      </c>
      <c r="D3" s="71"/>
      <c r="E3" s="152"/>
      <c r="F3" s="47"/>
      <c r="G3" s="47"/>
      <c r="H3" s="47"/>
      <c r="I3" s="153"/>
      <c r="J3" s="153"/>
      <c r="K3" s="154" t="n">
        <f aca="false">SUM(I3:J3)</f>
        <v>0</v>
      </c>
      <c r="L3" s="98" t="n">
        <f aca="false">K3/IF(AND(I3="NA",J3="NA"),2,IF(AND(I3="NA",K3="NA"),2,IF(AND(J3="NA",K3="NA"),2,IF(I3="NA",3,IF(J3="NA",3,IF(I3="NA",3,6))))))</f>
        <v>0</v>
      </c>
      <c r="M3" s="141" t="str">
        <f aca="false">IF(L3&gt;80%,"Addressed",IF(L3&gt;40%,"Partialy Addressed",IF(L3&lt;39%,"Not_Addressed")))</f>
        <v>Not_Addressed</v>
      </c>
      <c r="N3" s="69"/>
      <c r="O3" s="69"/>
    </row>
    <row r="4" s="74" customFormat="true" ht="39" hidden="false" customHeight="true" outlineLevel="0" collapsed="false">
      <c r="A4" s="62" t="n">
        <v>2</v>
      </c>
      <c r="B4" s="155" t="s">
        <v>211</v>
      </c>
      <c r="C4" s="63" t="s">
        <v>212</v>
      </c>
      <c r="D4" s="71"/>
      <c r="E4" s="152"/>
      <c r="F4" s="47"/>
      <c r="G4" s="47"/>
      <c r="H4" s="47"/>
      <c r="I4" s="153"/>
      <c r="J4" s="153"/>
      <c r="K4" s="154" t="n">
        <f aca="false">SUM(I4:J4)</f>
        <v>0</v>
      </c>
      <c r="L4" s="98" t="n">
        <f aca="false">K4/IF(AND(I4="NA",J4="NA"),2,IF(AND(I4="NA",K4="NA"),2,IF(AND(J4="NA",K4="NA"),2,IF(I4="NA",3,IF(J4="NA",3,IF(I4="NA",3,6))))))</f>
        <v>0</v>
      </c>
      <c r="M4" s="141" t="str">
        <f aca="false">IF(L4&gt;80%,"Addressed",IF(L4&gt;40%,"Partialy Addressed",IF(L4&lt;39%,"Not_Addressed")))</f>
        <v>Not_Addressed</v>
      </c>
      <c r="N4" s="69"/>
      <c r="O4" s="69"/>
    </row>
    <row r="5" s="74" customFormat="true" ht="36" hidden="false" customHeight="false" outlineLevel="0" collapsed="false">
      <c r="A5" s="62" t="n">
        <v>3</v>
      </c>
      <c r="B5" s="156" t="s">
        <v>213</v>
      </c>
      <c r="C5" s="63" t="s">
        <v>214</v>
      </c>
      <c r="D5" s="63"/>
      <c r="E5" s="152"/>
      <c r="F5" s="47"/>
      <c r="G5" s="47"/>
      <c r="H5" s="47"/>
      <c r="I5" s="153"/>
      <c r="J5" s="153"/>
      <c r="K5" s="154" t="n">
        <f aca="false">SUM(I5:J5)</f>
        <v>0</v>
      </c>
      <c r="L5" s="98" t="n">
        <f aca="false">K5/IF(AND(I5="NA",J5="NA"),2,IF(AND(I5="NA",K5="NA"),2,IF(AND(J5="NA",K5="NA"),2,IF(I5="NA",3,IF(J5="NA",3,IF(I5="NA",3,6))))))</f>
        <v>0</v>
      </c>
      <c r="M5" s="141" t="str">
        <f aca="false">IF(L5&gt;80%,"Addressed",IF(L5&gt;40%,"Partialy Addressed",IF(L5&lt;39%,"Not_Addressed")))</f>
        <v>Not_Addressed</v>
      </c>
      <c r="N5" s="69"/>
      <c r="O5" s="69"/>
    </row>
    <row r="6" s="74" customFormat="true" ht="48" hidden="false" customHeight="false" outlineLevel="0" collapsed="false">
      <c r="A6" s="62" t="n">
        <v>4</v>
      </c>
      <c r="B6" s="156" t="s">
        <v>215</v>
      </c>
      <c r="C6" s="63" t="s">
        <v>128</v>
      </c>
      <c r="D6" s="63"/>
      <c r="E6" s="152"/>
      <c r="F6" s="47"/>
      <c r="G6" s="47"/>
      <c r="H6" s="47"/>
      <c r="I6" s="153"/>
      <c r="J6" s="153"/>
      <c r="K6" s="154" t="n">
        <f aca="false">SUM(I6:J6)</f>
        <v>0</v>
      </c>
      <c r="L6" s="98" t="n">
        <f aca="false">K6/IF(AND(I6="NA",J6="NA"),2,IF(AND(I6="NA",K6="NA"),2,IF(AND(J6="NA",K6="NA"),2,IF(I6="NA",3,IF(J6="NA",3,IF(I6="NA",3,6))))))</f>
        <v>0</v>
      </c>
      <c r="M6" s="141" t="str">
        <f aca="false">IF(L6&gt;80%,"Addressed",IF(L6&gt;40%,"Partialy Addressed",IF(L6&lt;39%,"Not_Addressed")))</f>
        <v>Not_Addressed</v>
      </c>
      <c r="N6" s="69"/>
      <c r="O6" s="69"/>
    </row>
    <row r="7" s="2" customFormat="true" ht="36" hidden="false" customHeight="false" outlineLevel="0" collapsed="false">
      <c r="A7" s="157" t="n">
        <v>5</v>
      </c>
      <c r="B7" s="158" t="s">
        <v>216</v>
      </c>
      <c r="C7" s="159" t="s">
        <v>217</v>
      </c>
      <c r="D7" s="159"/>
      <c r="E7" s="160"/>
      <c r="F7" s="111"/>
      <c r="G7" s="111"/>
      <c r="H7" s="111"/>
      <c r="I7" s="161"/>
      <c r="J7" s="161"/>
      <c r="K7" s="162" t="n">
        <f aca="false">SUM(I7:J7)</f>
        <v>0</v>
      </c>
      <c r="L7" s="98" t="n">
        <f aca="false">K7/IF(AND(I7="NA",J7="NA"),2,IF(AND(I7="NA",K7="NA"),2,IF(AND(J7="NA",K7="NA"),2,IF(I7="NA",3,IF(J7="NA",3,IF(I7="NA",3,6))))))</f>
        <v>0</v>
      </c>
      <c r="M7" s="141" t="str">
        <f aca="false">IF(L7&gt;80%,"Addressed",IF(L7&gt;40%,"Partialy Addressed",IF(L7&lt;39%,"Not_Addressed")))</f>
        <v>Not_Addressed</v>
      </c>
      <c r="N7" s="163"/>
      <c r="O7" s="163"/>
    </row>
    <row r="8" s="2" customFormat="true" ht="48" hidden="false" customHeight="false" outlineLevel="0" collapsed="false">
      <c r="A8" s="62" t="n">
        <v>6</v>
      </c>
      <c r="B8" s="69" t="s">
        <v>218</v>
      </c>
      <c r="C8" s="54"/>
      <c r="D8" s="164" t="s">
        <v>219</v>
      </c>
      <c r="E8" s="73"/>
      <c r="F8" s="73"/>
      <c r="G8" s="73"/>
      <c r="H8" s="73"/>
      <c r="I8" s="161"/>
      <c r="J8" s="161"/>
      <c r="K8" s="162" t="n">
        <f aca="false">SUM(I8:J8)</f>
        <v>0</v>
      </c>
      <c r="L8" s="98" t="n">
        <f aca="false">K8/IF(AND(I8="NA",J8="NA"),2,IF(AND(I8="NA",K8="NA"),2,IF(AND(J8="NA",K8="NA"),2,IF(I8="NA",3,IF(J8="NA",3,IF(I8="NA",3,6))))))</f>
        <v>0</v>
      </c>
      <c r="M8" s="141" t="str">
        <f aca="false">IF(L8&gt;80%,"Addressed",IF(L8&gt;40%,"Partialy Addressed",IF(L8&lt;39%,"Not_Addressed")))</f>
        <v>Not_Addressed</v>
      </c>
      <c r="N8" s="69"/>
      <c r="O8" s="69"/>
    </row>
    <row r="9" s="2" customFormat="true" ht="12" hidden="false" customHeight="false" outlineLevel="0" collapsed="false">
      <c r="A9" s="51"/>
      <c r="F9" s="80"/>
      <c r="G9" s="80"/>
      <c r="H9" s="128"/>
    </row>
    <row r="10" s="2" customFormat="true" ht="12" hidden="false" customHeight="false" outlineLevel="0" collapsed="false">
      <c r="A10" s="51"/>
      <c r="F10" s="80"/>
      <c r="G10" s="80"/>
      <c r="H10" s="128"/>
    </row>
    <row r="11" s="2" customFormat="true" ht="12" hidden="false" customHeight="false" outlineLevel="0" collapsed="false">
      <c r="A11" s="51"/>
      <c r="F11" s="80"/>
      <c r="G11" s="80"/>
      <c r="H11" s="128"/>
      <c r="I11" s="80" t="n">
        <v>0</v>
      </c>
    </row>
    <row r="12" s="2" customFormat="true" ht="12" hidden="false" customHeight="false" outlineLevel="0" collapsed="false">
      <c r="A12" s="51"/>
      <c r="F12" s="80"/>
      <c r="G12" s="80"/>
      <c r="H12" s="128"/>
      <c r="I12" s="80" t="n">
        <v>1</v>
      </c>
    </row>
    <row r="13" s="2" customFormat="true" ht="12" hidden="false" customHeight="false" outlineLevel="0" collapsed="false">
      <c r="A13" s="51"/>
      <c r="F13" s="80"/>
      <c r="G13" s="80"/>
      <c r="H13" s="128"/>
      <c r="I13" s="80" t="n">
        <v>2</v>
      </c>
      <c r="J13" s="81"/>
      <c r="K13" s="81"/>
      <c r="L13" s="81"/>
      <c r="M13" s="81"/>
      <c r="N13" s="81"/>
      <c r="O13" s="81"/>
    </row>
    <row r="14" s="2" customFormat="true" ht="12" hidden="false" customHeight="false" outlineLevel="0" collapsed="false">
      <c r="A14" s="51"/>
      <c r="F14" s="80"/>
      <c r="G14" s="80"/>
      <c r="H14" s="128"/>
      <c r="I14" s="80" t="n">
        <v>3</v>
      </c>
      <c r="J14" s="81"/>
      <c r="K14" s="81"/>
      <c r="L14" s="81"/>
      <c r="M14" s="81"/>
      <c r="N14" s="81"/>
      <c r="O14" s="81"/>
    </row>
    <row r="15" s="2" customFormat="true" ht="12" hidden="false" customHeight="false" outlineLevel="0" collapsed="false">
      <c r="A15" s="51"/>
      <c r="F15" s="80"/>
      <c r="G15" s="80"/>
      <c r="H15" s="128"/>
      <c r="I15" s="80" t="s">
        <v>110</v>
      </c>
    </row>
    <row r="16" s="2" customFormat="true" ht="12" hidden="false" customHeight="false" outlineLevel="0" collapsed="false">
      <c r="A16" s="51"/>
      <c r="F16" s="80"/>
      <c r="G16" s="80"/>
      <c r="H16" s="128"/>
    </row>
    <row r="17" s="2" customFormat="true" ht="12" hidden="false" customHeight="false" outlineLevel="0" collapsed="false">
      <c r="A17" s="51"/>
      <c r="F17" s="80"/>
      <c r="G17" s="80"/>
      <c r="H17" s="128"/>
    </row>
    <row r="18" s="2" customFormat="true" ht="12" hidden="false" customHeight="false" outlineLevel="0" collapsed="false">
      <c r="A18" s="51"/>
      <c r="F18" s="80"/>
      <c r="G18" s="80"/>
      <c r="H18" s="128"/>
    </row>
    <row r="19" s="2" customFormat="true" ht="12" hidden="false" customHeight="false" outlineLevel="0" collapsed="false">
      <c r="A19" s="51"/>
      <c r="F19" s="80"/>
      <c r="G19" s="80"/>
      <c r="H19" s="128"/>
    </row>
    <row r="20" s="2" customFormat="true" ht="12" hidden="false" customHeight="false" outlineLevel="0" collapsed="false">
      <c r="A20" s="51"/>
      <c r="F20" s="80"/>
      <c r="G20" s="80"/>
      <c r="H20" s="128"/>
    </row>
    <row r="21" s="2" customFormat="true" ht="12" hidden="false" customHeight="false" outlineLevel="0" collapsed="false">
      <c r="A21" s="51"/>
      <c r="F21" s="80"/>
      <c r="G21" s="80"/>
      <c r="H21" s="128"/>
    </row>
    <row r="22" s="2" customFormat="true" ht="12" hidden="false" customHeight="false" outlineLevel="0" collapsed="false">
      <c r="A22" s="51"/>
      <c r="F22" s="80"/>
      <c r="G22" s="80"/>
      <c r="H22" s="128"/>
      <c r="I22" s="81"/>
      <c r="J22" s="81"/>
      <c r="K22" s="81"/>
      <c r="L22" s="81"/>
      <c r="M22" s="81"/>
      <c r="N22" s="81"/>
      <c r="O22" s="81"/>
    </row>
    <row r="23" s="2" customFormat="true" ht="12" hidden="false" customHeight="false" outlineLevel="0" collapsed="false">
      <c r="A23" s="51"/>
      <c r="F23" s="80"/>
      <c r="G23" s="80"/>
      <c r="H23" s="128"/>
      <c r="I23" s="81"/>
      <c r="J23" s="81"/>
      <c r="K23" s="81"/>
      <c r="L23" s="81"/>
      <c r="M23" s="81"/>
      <c r="N23" s="81"/>
      <c r="O23" s="81"/>
    </row>
    <row r="24" s="2" customFormat="true" ht="12" hidden="false" customHeight="false" outlineLevel="0" collapsed="false">
      <c r="A24" s="51"/>
      <c r="F24" s="80"/>
      <c r="G24" s="80"/>
      <c r="H24" s="128"/>
    </row>
    <row r="25" s="2" customFormat="true" ht="12" hidden="false" customHeight="false" outlineLevel="0" collapsed="false">
      <c r="A25" s="51"/>
      <c r="F25" s="80"/>
      <c r="G25" s="80"/>
      <c r="H25" s="128"/>
    </row>
    <row r="26" s="2" customFormat="true" ht="12" hidden="false" customHeight="false" outlineLevel="0" collapsed="false">
      <c r="A26" s="51"/>
      <c r="F26" s="80"/>
      <c r="G26" s="80"/>
      <c r="H26" s="128"/>
    </row>
    <row r="27" s="2" customFormat="true" ht="12" hidden="false" customHeight="false" outlineLevel="0" collapsed="false">
      <c r="A27" s="51"/>
      <c r="F27" s="80"/>
      <c r="G27" s="80"/>
      <c r="H27" s="128"/>
    </row>
    <row r="28" s="2" customFormat="true" ht="12" hidden="false" customHeight="false" outlineLevel="0" collapsed="false">
      <c r="A28" s="51"/>
      <c r="F28" s="80"/>
      <c r="G28" s="80"/>
      <c r="H28" s="128"/>
    </row>
    <row r="29" s="2" customFormat="true" ht="12" hidden="false" customHeight="false" outlineLevel="0" collapsed="false">
      <c r="A29" s="51"/>
      <c r="F29" s="80"/>
      <c r="G29" s="80"/>
      <c r="H29" s="128"/>
    </row>
    <row r="30" s="2" customFormat="true" ht="12" hidden="false" customHeight="false" outlineLevel="0" collapsed="false">
      <c r="A30" s="51"/>
      <c r="F30" s="80"/>
      <c r="G30" s="80"/>
      <c r="H30" s="128"/>
    </row>
    <row r="31" s="2" customFormat="true" ht="12" hidden="false" customHeight="false" outlineLevel="0" collapsed="false">
      <c r="A31" s="51"/>
      <c r="F31" s="80"/>
      <c r="G31" s="80"/>
      <c r="H31" s="128"/>
    </row>
    <row r="32" s="2" customFormat="true" ht="12" hidden="false" customHeight="false" outlineLevel="0" collapsed="false">
      <c r="A32" s="51"/>
      <c r="F32" s="80"/>
      <c r="G32" s="80"/>
      <c r="H32" s="128"/>
    </row>
    <row r="33" s="2" customFormat="true" ht="12" hidden="false" customHeight="false" outlineLevel="0" collapsed="false">
      <c r="A33" s="51"/>
      <c r="F33" s="80"/>
      <c r="G33" s="80"/>
      <c r="H33" s="128"/>
    </row>
    <row r="34" s="2" customFormat="true" ht="12" hidden="false" customHeight="false" outlineLevel="0" collapsed="false">
      <c r="A34" s="51"/>
      <c r="F34" s="80"/>
      <c r="G34" s="80"/>
      <c r="H34" s="128"/>
    </row>
    <row r="35" s="2" customFormat="true" ht="12" hidden="false" customHeight="false" outlineLevel="0" collapsed="false">
      <c r="A35" s="51"/>
      <c r="F35" s="80"/>
      <c r="G35" s="80"/>
      <c r="H35" s="128"/>
    </row>
    <row r="36" s="2" customFormat="true" ht="12" hidden="false" customHeight="false" outlineLevel="0" collapsed="false">
      <c r="A36" s="51"/>
      <c r="F36" s="80"/>
      <c r="G36" s="80"/>
      <c r="H36" s="128"/>
    </row>
    <row r="37" s="2" customFormat="true" ht="12" hidden="false" customHeight="false" outlineLevel="0" collapsed="false">
      <c r="A37" s="51"/>
      <c r="F37" s="80"/>
      <c r="G37" s="80"/>
      <c r="H37" s="128"/>
    </row>
    <row r="38" s="2" customFormat="true" ht="12" hidden="false" customHeight="false" outlineLevel="0" collapsed="false">
      <c r="A38" s="51"/>
      <c r="F38" s="80"/>
      <c r="G38" s="80"/>
      <c r="H38" s="128"/>
    </row>
    <row r="39" s="2" customFormat="true" ht="12" hidden="false" customHeight="false" outlineLevel="0" collapsed="false">
      <c r="A39" s="51"/>
      <c r="F39" s="80"/>
      <c r="G39" s="80"/>
      <c r="H39" s="128"/>
    </row>
    <row r="40" s="2" customFormat="true" ht="12" hidden="false" customHeight="false" outlineLevel="0" collapsed="false">
      <c r="A40" s="51"/>
      <c r="F40" s="80"/>
      <c r="G40" s="80"/>
      <c r="H40" s="128"/>
    </row>
    <row r="41" s="2" customFormat="true" ht="12" hidden="false" customHeight="false" outlineLevel="0" collapsed="false">
      <c r="A41" s="51"/>
      <c r="F41" s="80"/>
      <c r="G41" s="80"/>
      <c r="H41" s="128"/>
    </row>
    <row r="42" s="2" customFormat="true" ht="12" hidden="false" customHeight="false" outlineLevel="0" collapsed="false">
      <c r="A42" s="51"/>
      <c r="F42" s="80"/>
      <c r="G42" s="80"/>
      <c r="H42" s="128"/>
    </row>
    <row r="43" s="2" customFormat="true" ht="12" hidden="false" customHeight="false" outlineLevel="0" collapsed="false">
      <c r="A43" s="51"/>
      <c r="F43" s="80"/>
      <c r="G43" s="80"/>
      <c r="H43" s="128"/>
    </row>
    <row r="44" s="2" customFormat="true" ht="12" hidden="false" customHeight="false" outlineLevel="0" collapsed="false">
      <c r="A44" s="51"/>
      <c r="F44" s="80"/>
      <c r="G44" s="80"/>
      <c r="H44" s="128"/>
    </row>
    <row r="45" s="2" customFormat="true" ht="12" hidden="false" customHeight="false" outlineLevel="0" collapsed="false">
      <c r="A45" s="51"/>
      <c r="F45" s="80"/>
      <c r="G45" s="80"/>
      <c r="H45" s="128"/>
    </row>
    <row r="46" s="2" customFormat="true" ht="12" hidden="false" customHeight="false" outlineLevel="0" collapsed="false">
      <c r="A46" s="51"/>
      <c r="F46" s="80"/>
      <c r="G46" s="80"/>
      <c r="H46" s="128"/>
    </row>
    <row r="47" s="2" customFormat="true" ht="12" hidden="false" customHeight="false" outlineLevel="0" collapsed="false">
      <c r="A47" s="51"/>
      <c r="F47" s="80"/>
      <c r="G47" s="80"/>
      <c r="H47" s="128"/>
    </row>
    <row r="48" s="2" customFormat="true" ht="12" hidden="false" customHeight="false" outlineLevel="0" collapsed="false">
      <c r="A48" s="51"/>
      <c r="F48" s="80"/>
      <c r="G48" s="80"/>
      <c r="H48" s="128"/>
    </row>
    <row r="49" s="2" customFormat="true" ht="12" hidden="false" customHeight="false" outlineLevel="0" collapsed="false">
      <c r="A49" s="51"/>
      <c r="F49" s="80"/>
      <c r="G49" s="80"/>
      <c r="H49" s="128"/>
    </row>
    <row r="50" s="2" customFormat="true" ht="12" hidden="false" customHeight="false" outlineLevel="0" collapsed="false">
      <c r="A50" s="51"/>
      <c r="F50" s="80"/>
      <c r="G50" s="80"/>
      <c r="H50" s="128"/>
    </row>
    <row r="51" s="2" customFormat="true" ht="12" hidden="false" customHeight="false" outlineLevel="0" collapsed="false">
      <c r="A51" s="51"/>
      <c r="F51" s="80"/>
      <c r="G51" s="80"/>
      <c r="H51" s="128"/>
    </row>
    <row r="52" s="2" customFormat="true" ht="12" hidden="false" customHeight="false" outlineLevel="0" collapsed="false">
      <c r="A52" s="51"/>
      <c r="F52" s="80"/>
      <c r="G52" s="80"/>
      <c r="H52" s="128"/>
    </row>
    <row r="53" s="2" customFormat="true" ht="12" hidden="false" customHeight="false" outlineLevel="0" collapsed="false">
      <c r="A53" s="51"/>
      <c r="F53" s="80"/>
      <c r="G53" s="80"/>
      <c r="H53" s="128"/>
    </row>
    <row r="54" s="2" customFormat="true" ht="12" hidden="false" customHeight="false" outlineLevel="0" collapsed="false">
      <c r="A54" s="51"/>
      <c r="F54" s="80"/>
      <c r="G54" s="80"/>
      <c r="H54" s="128"/>
    </row>
    <row r="55" s="2" customFormat="true" ht="12" hidden="false" customHeight="false" outlineLevel="0" collapsed="false">
      <c r="A55" s="51"/>
      <c r="F55" s="80"/>
      <c r="G55" s="80"/>
      <c r="H55" s="128"/>
    </row>
    <row r="56" s="2" customFormat="true" ht="12" hidden="false" customHeight="false" outlineLevel="0" collapsed="false">
      <c r="A56" s="51"/>
      <c r="F56" s="80"/>
      <c r="G56" s="80"/>
      <c r="H56" s="128"/>
    </row>
    <row r="57" s="2" customFormat="true" ht="12" hidden="false" customHeight="false" outlineLevel="0" collapsed="false">
      <c r="A57" s="51"/>
      <c r="F57" s="80"/>
      <c r="G57" s="80"/>
      <c r="H57" s="128"/>
    </row>
    <row r="58" s="2" customFormat="true" ht="12" hidden="false" customHeight="false" outlineLevel="0" collapsed="false">
      <c r="A58" s="51"/>
      <c r="F58" s="80"/>
      <c r="G58" s="80"/>
      <c r="H58" s="128"/>
    </row>
    <row r="59" s="2" customFormat="true" ht="12" hidden="false" customHeight="false" outlineLevel="0" collapsed="false">
      <c r="A59" s="51"/>
      <c r="F59" s="80"/>
      <c r="G59" s="80"/>
      <c r="H59" s="128"/>
    </row>
    <row r="60" s="2" customFormat="true" ht="12" hidden="false" customHeight="false" outlineLevel="0" collapsed="false">
      <c r="A60" s="51"/>
      <c r="F60" s="80"/>
      <c r="G60" s="80"/>
      <c r="H60" s="128"/>
    </row>
    <row r="61" s="2" customFormat="true" ht="12" hidden="false" customHeight="false" outlineLevel="0" collapsed="false">
      <c r="A61" s="51"/>
      <c r="F61" s="80"/>
      <c r="G61" s="80"/>
      <c r="H61" s="128"/>
    </row>
    <row r="62" s="2" customFormat="true" ht="12" hidden="false" customHeight="false" outlineLevel="0" collapsed="false">
      <c r="A62" s="51"/>
      <c r="F62" s="80"/>
      <c r="G62" s="80"/>
      <c r="H62" s="128"/>
    </row>
    <row r="63" s="2" customFormat="true" ht="12" hidden="false" customHeight="false" outlineLevel="0" collapsed="false">
      <c r="A63" s="51"/>
      <c r="F63" s="80"/>
      <c r="G63" s="80"/>
      <c r="H63" s="128"/>
    </row>
    <row r="64" s="2" customFormat="true" ht="12" hidden="false" customHeight="false" outlineLevel="0" collapsed="false">
      <c r="A64" s="51"/>
      <c r="F64" s="80"/>
      <c r="G64" s="80"/>
      <c r="H64" s="128"/>
    </row>
    <row r="65" s="2" customFormat="true" ht="12" hidden="false" customHeight="false" outlineLevel="0" collapsed="false">
      <c r="A65" s="51"/>
      <c r="F65" s="80"/>
      <c r="G65" s="80"/>
      <c r="H65" s="128"/>
    </row>
    <row r="66" s="2" customFormat="true" ht="12" hidden="false" customHeight="false" outlineLevel="0" collapsed="false">
      <c r="A66" s="51"/>
      <c r="F66" s="80"/>
      <c r="G66" s="80"/>
      <c r="H66" s="128"/>
    </row>
    <row r="67" s="2" customFormat="true" ht="12" hidden="false" customHeight="false" outlineLevel="0" collapsed="false">
      <c r="A67" s="51"/>
      <c r="F67" s="80"/>
      <c r="G67" s="80"/>
      <c r="H67" s="128"/>
    </row>
    <row r="68" s="2" customFormat="true" ht="12" hidden="false" customHeight="false" outlineLevel="0" collapsed="false">
      <c r="A68" s="51"/>
      <c r="F68" s="80"/>
      <c r="G68" s="80"/>
      <c r="H68" s="128"/>
    </row>
    <row r="69" s="2" customFormat="true" ht="12" hidden="false" customHeight="false" outlineLevel="0" collapsed="false">
      <c r="A69" s="51"/>
      <c r="F69" s="80"/>
      <c r="G69" s="80"/>
      <c r="H69" s="128"/>
    </row>
    <row r="70" s="2" customFormat="true" ht="12" hidden="false" customHeight="false" outlineLevel="0" collapsed="false">
      <c r="A70" s="51"/>
      <c r="F70" s="80"/>
      <c r="G70" s="80"/>
      <c r="H70" s="128"/>
    </row>
    <row r="71" s="2" customFormat="true" ht="12" hidden="false" customHeight="false" outlineLevel="0" collapsed="false">
      <c r="A71" s="51"/>
      <c r="F71" s="80"/>
      <c r="G71" s="80"/>
      <c r="H71" s="128"/>
    </row>
    <row r="72" s="2" customFormat="true" ht="12" hidden="false" customHeight="false" outlineLevel="0" collapsed="false">
      <c r="A72" s="51"/>
      <c r="F72" s="80"/>
      <c r="G72" s="80"/>
      <c r="H72" s="128"/>
    </row>
    <row r="73" s="2" customFormat="true" ht="12" hidden="false" customHeight="false" outlineLevel="0" collapsed="false">
      <c r="A73" s="51"/>
      <c r="F73" s="80"/>
      <c r="G73" s="80"/>
      <c r="H73" s="128"/>
    </row>
    <row r="74" s="2" customFormat="true" ht="12" hidden="false" customHeight="false" outlineLevel="0" collapsed="false">
      <c r="A74" s="51"/>
      <c r="F74" s="80"/>
      <c r="G74" s="80"/>
      <c r="H74" s="128"/>
    </row>
    <row r="75" s="2" customFormat="true" ht="12" hidden="false" customHeight="false" outlineLevel="0" collapsed="false">
      <c r="A75" s="51"/>
      <c r="F75" s="80"/>
      <c r="G75" s="80"/>
      <c r="H75" s="128"/>
    </row>
    <row r="76" s="2" customFormat="true" ht="12" hidden="false" customHeight="false" outlineLevel="0" collapsed="false">
      <c r="A76" s="51"/>
      <c r="F76" s="80"/>
      <c r="G76" s="80"/>
      <c r="H76" s="128"/>
    </row>
    <row r="77" s="2" customFormat="true" ht="12" hidden="false" customHeight="false" outlineLevel="0" collapsed="false">
      <c r="A77" s="51"/>
      <c r="F77" s="80"/>
      <c r="G77" s="80"/>
      <c r="H77" s="128"/>
    </row>
    <row r="78" s="2" customFormat="true" ht="12" hidden="false" customHeight="false" outlineLevel="0" collapsed="false">
      <c r="A78" s="51"/>
      <c r="F78" s="80"/>
      <c r="G78" s="80"/>
      <c r="H78" s="128"/>
    </row>
    <row r="79" s="2" customFormat="true" ht="12" hidden="false" customHeight="false" outlineLevel="0" collapsed="false">
      <c r="A79" s="51"/>
      <c r="F79" s="80"/>
      <c r="G79" s="80"/>
      <c r="H79" s="128"/>
    </row>
    <row r="80" s="2" customFormat="true" ht="12" hidden="false" customHeight="false" outlineLevel="0" collapsed="false">
      <c r="A80" s="51"/>
      <c r="F80" s="80"/>
      <c r="G80" s="80"/>
      <c r="H80" s="128"/>
    </row>
    <row r="81" s="2" customFormat="true" ht="12" hidden="false" customHeight="false" outlineLevel="0" collapsed="false">
      <c r="A81" s="51"/>
      <c r="F81" s="80"/>
      <c r="G81" s="80"/>
      <c r="H81" s="128"/>
    </row>
    <row r="82" s="2" customFormat="true" ht="12" hidden="false" customHeight="false" outlineLevel="0" collapsed="false">
      <c r="A82" s="51"/>
      <c r="F82" s="80"/>
      <c r="G82" s="80"/>
      <c r="H82" s="128"/>
    </row>
    <row r="83" s="2" customFormat="true" ht="12" hidden="false" customHeight="false" outlineLevel="0" collapsed="false">
      <c r="A83" s="51"/>
      <c r="F83" s="80"/>
      <c r="G83" s="80"/>
      <c r="H83" s="128"/>
    </row>
    <row r="84" s="2" customFormat="true" ht="12" hidden="false" customHeight="false" outlineLevel="0" collapsed="false">
      <c r="A84" s="51"/>
      <c r="F84" s="80"/>
      <c r="G84" s="80"/>
      <c r="H84" s="128"/>
    </row>
    <row r="85" s="2" customFormat="true" ht="12" hidden="false" customHeight="false" outlineLevel="0" collapsed="false">
      <c r="A85" s="51"/>
      <c r="F85" s="80"/>
      <c r="G85" s="80"/>
      <c r="H85" s="128"/>
    </row>
    <row r="86" s="2" customFormat="true" ht="12" hidden="false" customHeight="false" outlineLevel="0" collapsed="false">
      <c r="A86" s="51"/>
      <c r="F86" s="80"/>
      <c r="G86" s="80"/>
      <c r="H86" s="128"/>
    </row>
    <row r="87" s="2" customFormat="true" ht="12" hidden="false" customHeight="false" outlineLevel="0" collapsed="false">
      <c r="A87" s="51"/>
      <c r="F87" s="80"/>
      <c r="G87" s="80"/>
      <c r="H87" s="128"/>
    </row>
    <row r="88" s="2" customFormat="true" ht="12" hidden="false" customHeight="false" outlineLevel="0" collapsed="false">
      <c r="A88" s="51"/>
      <c r="F88" s="80"/>
      <c r="G88" s="80"/>
      <c r="H88" s="128"/>
    </row>
    <row r="89" s="2" customFormat="true" ht="12" hidden="false" customHeight="false" outlineLevel="0" collapsed="false">
      <c r="A89" s="51"/>
      <c r="F89" s="80"/>
      <c r="G89" s="80"/>
      <c r="H89" s="128"/>
    </row>
    <row r="90" s="2" customFormat="true" ht="12" hidden="false" customHeight="false" outlineLevel="0" collapsed="false">
      <c r="A90" s="51"/>
      <c r="F90" s="80"/>
      <c r="G90" s="80"/>
      <c r="H90" s="128"/>
    </row>
    <row r="91" s="2" customFormat="true" ht="12" hidden="false" customHeight="false" outlineLevel="0" collapsed="false">
      <c r="A91" s="51"/>
      <c r="F91" s="80"/>
      <c r="G91" s="80"/>
      <c r="H91" s="128"/>
    </row>
    <row r="92" s="2" customFormat="true" ht="12" hidden="false" customHeight="false" outlineLevel="0" collapsed="false">
      <c r="A92" s="51"/>
      <c r="F92" s="80"/>
      <c r="G92" s="80"/>
      <c r="H92" s="128"/>
    </row>
    <row r="93" s="2" customFormat="true" ht="12" hidden="false" customHeight="false" outlineLevel="0" collapsed="false">
      <c r="A93" s="51"/>
      <c r="F93" s="80"/>
      <c r="G93" s="80"/>
      <c r="H93" s="128"/>
    </row>
    <row r="94" s="2" customFormat="true" ht="12" hidden="false" customHeight="false" outlineLevel="0" collapsed="false">
      <c r="A94" s="51"/>
      <c r="F94" s="80"/>
      <c r="G94" s="80"/>
      <c r="H94" s="128"/>
    </row>
    <row r="95" s="2" customFormat="true" ht="12" hidden="false" customHeight="false" outlineLevel="0" collapsed="false">
      <c r="A95" s="51"/>
      <c r="F95" s="80"/>
      <c r="G95" s="80"/>
      <c r="H95" s="128"/>
    </row>
    <row r="96" s="2" customFormat="true" ht="12" hidden="false" customHeight="false" outlineLevel="0" collapsed="false">
      <c r="A96" s="51"/>
      <c r="F96" s="80"/>
      <c r="G96" s="80"/>
      <c r="H96" s="128"/>
    </row>
    <row r="97" s="2" customFormat="true" ht="12" hidden="false" customHeight="false" outlineLevel="0" collapsed="false">
      <c r="A97" s="51"/>
      <c r="F97" s="80"/>
      <c r="G97" s="80"/>
      <c r="H97" s="128"/>
    </row>
    <row r="98" s="2" customFormat="true" ht="12" hidden="false" customHeight="false" outlineLevel="0" collapsed="false">
      <c r="A98" s="51"/>
      <c r="F98" s="80"/>
      <c r="G98" s="80"/>
      <c r="H98" s="128"/>
    </row>
    <row r="99" s="2" customFormat="true" ht="12" hidden="false" customHeight="false" outlineLevel="0" collapsed="false">
      <c r="A99" s="51"/>
      <c r="F99" s="80"/>
      <c r="G99" s="80"/>
      <c r="H99" s="128"/>
    </row>
    <row r="100" s="2" customFormat="true" ht="12" hidden="false" customHeight="false" outlineLevel="0" collapsed="false">
      <c r="A100" s="51"/>
      <c r="F100" s="80"/>
      <c r="G100" s="80"/>
      <c r="H100" s="128"/>
    </row>
    <row r="101" s="2" customFormat="true" ht="12" hidden="false" customHeight="false" outlineLevel="0" collapsed="false">
      <c r="A101" s="51"/>
      <c r="F101" s="80"/>
      <c r="G101" s="80"/>
      <c r="H101" s="128"/>
    </row>
    <row r="102" s="2" customFormat="true" ht="12" hidden="false" customHeight="false" outlineLevel="0" collapsed="false">
      <c r="A102" s="51"/>
      <c r="F102" s="80"/>
      <c r="G102" s="80"/>
      <c r="H102" s="128"/>
    </row>
    <row r="103" s="2" customFormat="true" ht="12" hidden="false" customHeight="false" outlineLevel="0" collapsed="false">
      <c r="A103" s="51"/>
      <c r="F103" s="80"/>
      <c r="G103" s="80"/>
      <c r="H103" s="128"/>
    </row>
    <row r="104" s="2" customFormat="true" ht="12" hidden="false" customHeight="false" outlineLevel="0" collapsed="false">
      <c r="A104" s="51"/>
      <c r="F104" s="80"/>
      <c r="G104" s="80"/>
      <c r="H104" s="128"/>
    </row>
    <row r="105" s="2" customFormat="true" ht="12" hidden="false" customHeight="false" outlineLevel="0" collapsed="false">
      <c r="A105" s="51"/>
      <c r="F105" s="80"/>
      <c r="G105" s="80"/>
      <c r="H105" s="128"/>
    </row>
    <row r="106" s="2" customFormat="true" ht="12" hidden="false" customHeight="false" outlineLevel="0" collapsed="false">
      <c r="A106" s="51"/>
      <c r="F106" s="80"/>
      <c r="G106" s="80"/>
      <c r="H106" s="128"/>
    </row>
    <row r="107" s="2" customFormat="true" ht="12" hidden="false" customHeight="false" outlineLevel="0" collapsed="false">
      <c r="A107" s="51"/>
      <c r="F107" s="80"/>
      <c r="G107" s="80"/>
      <c r="H107" s="128"/>
    </row>
    <row r="108" s="2" customFormat="true" ht="12" hidden="false" customHeight="false" outlineLevel="0" collapsed="false">
      <c r="A108" s="51"/>
      <c r="F108" s="80"/>
      <c r="G108" s="80"/>
      <c r="H108" s="128"/>
    </row>
    <row r="109" s="2" customFormat="true" ht="12" hidden="false" customHeight="false" outlineLevel="0" collapsed="false">
      <c r="A109" s="51"/>
      <c r="F109" s="80"/>
      <c r="G109" s="80"/>
      <c r="H109" s="128"/>
    </row>
    <row r="110" s="2" customFormat="true" ht="12" hidden="false" customHeight="false" outlineLevel="0" collapsed="false">
      <c r="A110" s="51"/>
      <c r="F110" s="80"/>
      <c r="G110" s="80"/>
      <c r="H110" s="128"/>
    </row>
    <row r="111" s="2" customFormat="true" ht="12" hidden="false" customHeight="false" outlineLevel="0" collapsed="false">
      <c r="A111" s="51"/>
      <c r="F111" s="80"/>
      <c r="G111" s="80"/>
      <c r="H111" s="128"/>
    </row>
    <row r="112" s="2" customFormat="true" ht="12" hidden="false" customHeight="false" outlineLevel="0" collapsed="false">
      <c r="A112" s="51"/>
      <c r="F112" s="80"/>
      <c r="G112" s="80"/>
      <c r="H112" s="128"/>
    </row>
    <row r="113" s="2" customFormat="true" ht="12" hidden="false" customHeight="false" outlineLevel="0" collapsed="false">
      <c r="A113" s="51"/>
      <c r="F113" s="80"/>
      <c r="G113" s="80"/>
      <c r="H113" s="128"/>
    </row>
    <row r="114" s="2" customFormat="true" ht="12" hidden="false" customHeight="false" outlineLevel="0" collapsed="false">
      <c r="A114" s="51"/>
      <c r="F114" s="80"/>
      <c r="G114" s="80"/>
      <c r="H114" s="128"/>
    </row>
    <row r="115" s="2" customFormat="true" ht="12" hidden="false" customHeight="false" outlineLevel="0" collapsed="false">
      <c r="A115" s="51"/>
      <c r="F115" s="80"/>
      <c r="G115" s="80"/>
      <c r="H115" s="128"/>
    </row>
    <row r="116" s="2" customFormat="true" ht="12" hidden="false" customHeight="false" outlineLevel="0" collapsed="false">
      <c r="A116" s="51"/>
      <c r="F116" s="80"/>
      <c r="G116" s="80"/>
      <c r="H116" s="128"/>
    </row>
    <row r="117" s="2" customFormat="true" ht="12" hidden="false" customHeight="false" outlineLevel="0" collapsed="false">
      <c r="A117" s="51"/>
      <c r="F117" s="80"/>
      <c r="G117" s="80"/>
      <c r="H117" s="128"/>
    </row>
    <row r="118" s="2" customFormat="true" ht="12" hidden="false" customHeight="false" outlineLevel="0" collapsed="false">
      <c r="A118" s="51"/>
      <c r="F118" s="80"/>
      <c r="G118" s="80"/>
      <c r="H118" s="128"/>
    </row>
    <row r="119" s="2" customFormat="true" ht="12" hidden="false" customHeight="false" outlineLevel="0" collapsed="false">
      <c r="A119" s="51"/>
      <c r="F119" s="80"/>
      <c r="G119" s="80"/>
      <c r="H119" s="128"/>
    </row>
    <row r="120" s="2" customFormat="true" ht="12" hidden="false" customHeight="false" outlineLevel="0" collapsed="false">
      <c r="A120" s="51"/>
      <c r="F120" s="80"/>
      <c r="G120" s="80"/>
      <c r="H120" s="128"/>
    </row>
    <row r="121" s="2" customFormat="true" ht="12" hidden="false" customHeight="false" outlineLevel="0" collapsed="false">
      <c r="A121" s="51"/>
      <c r="F121" s="80"/>
      <c r="G121" s="80"/>
      <c r="H121" s="128"/>
    </row>
    <row r="122" s="2" customFormat="true" ht="12" hidden="false" customHeight="false" outlineLevel="0" collapsed="false">
      <c r="A122" s="51"/>
      <c r="F122" s="80"/>
      <c r="G122" s="80"/>
      <c r="H122" s="128"/>
    </row>
    <row r="123" s="2" customFormat="true" ht="12" hidden="false" customHeight="false" outlineLevel="0" collapsed="false">
      <c r="A123" s="51"/>
      <c r="F123" s="80"/>
      <c r="G123" s="80"/>
      <c r="H123" s="128"/>
    </row>
    <row r="124" s="2" customFormat="true" ht="12" hidden="false" customHeight="false" outlineLevel="0" collapsed="false">
      <c r="A124" s="51"/>
      <c r="F124" s="80"/>
      <c r="G124" s="80"/>
      <c r="H124" s="128"/>
    </row>
    <row r="125" s="2" customFormat="true" ht="12" hidden="false" customHeight="false" outlineLevel="0" collapsed="false">
      <c r="A125" s="51"/>
      <c r="F125" s="80"/>
      <c r="G125" s="80"/>
      <c r="H125" s="128"/>
    </row>
    <row r="126" s="2" customFormat="true" ht="12" hidden="false" customHeight="false" outlineLevel="0" collapsed="false">
      <c r="A126" s="51"/>
      <c r="F126" s="80"/>
      <c r="G126" s="80"/>
      <c r="H126" s="128"/>
    </row>
    <row r="127" s="2" customFormat="true" ht="12" hidden="false" customHeight="false" outlineLevel="0" collapsed="false">
      <c r="A127" s="51"/>
      <c r="F127" s="80"/>
      <c r="G127" s="80"/>
      <c r="H127" s="128"/>
    </row>
    <row r="128" s="2" customFormat="true" ht="12" hidden="false" customHeight="false" outlineLevel="0" collapsed="false">
      <c r="A128" s="51"/>
      <c r="F128" s="80"/>
      <c r="G128" s="80"/>
      <c r="H128" s="128"/>
    </row>
    <row r="129" s="2" customFormat="true" ht="12" hidden="false" customHeight="false" outlineLevel="0" collapsed="false">
      <c r="A129" s="51"/>
      <c r="F129" s="80"/>
      <c r="G129" s="80"/>
      <c r="H129" s="128"/>
    </row>
    <row r="130" s="2" customFormat="true" ht="12" hidden="false" customHeight="false" outlineLevel="0" collapsed="false">
      <c r="A130" s="51"/>
      <c r="F130" s="80"/>
      <c r="G130" s="80"/>
      <c r="H130" s="128"/>
    </row>
    <row r="131" s="2" customFormat="true" ht="12" hidden="false" customHeight="false" outlineLevel="0" collapsed="false">
      <c r="A131" s="51"/>
      <c r="F131" s="80"/>
      <c r="G131" s="80"/>
      <c r="H131" s="128"/>
    </row>
    <row r="132" s="2" customFormat="true" ht="12" hidden="false" customHeight="false" outlineLevel="0" collapsed="false">
      <c r="A132" s="51"/>
      <c r="F132" s="80"/>
      <c r="G132" s="80"/>
      <c r="H132" s="128"/>
    </row>
    <row r="133" s="2" customFormat="true" ht="12" hidden="false" customHeight="false" outlineLevel="0" collapsed="false">
      <c r="A133" s="51"/>
      <c r="F133" s="80"/>
      <c r="G133" s="80"/>
      <c r="H133" s="128"/>
    </row>
    <row r="134" s="2" customFormat="true" ht="12" hidden="false" customHeight="false" outlineLevel="0" collapsed="false">
      <c r="A134" s="51"/>
      <c r="F134" s="80"/>
      <c r="G134" s="80"/>
      <c r="H134" s="128"/>
    </row>
    <row r="135" s="2" customFormat="true" ht="12" hidden="false" customHeight="false" outlineLevel="0" collapsed="false">
      <c r="A135" s="51"/>
      <c r="F135" s="80"/>
      <c r="G135" s="80"/>
      <c r="H135" s="128"/>
      <c r="I135" s="52"/>
      <c r="J135" s="52"/>
      <c r="K135" s="52"/>
      <c r="L135" s="52"/>
      <c r="M135" s="52"/>
      <c r="N135" s="52"/>
      <c r="O135" s="52"/>
    </row>
    <row r="136" s="2" customFormat="true" ht="12" hidden="false" customHeight="false" outlineLevel="0" collapsed="false">
      <c r="A136" s="51"/>
      <c r="F136" s="80"/>
      <c r="G136" s="80"/>
      <c r="H136" s="128"/>
      <c r="I136" s="52"/>
      <c r="J136" s="52"/>
      <c r="K136" s="52"/>
      <c r="L136" s="52"/>
      <c r="M136" s="52"/>
      <c r="N136" s="52"/>
      <c r="O136" s="52"/>
    </row>
    <row r="137" s="2" customFormat="true" ht="12" hidden="false" customHeight="false" outlineLevel="0" collapsed="false">
      <c r="A137" s="51"/>
      <c r="F137" s="80"/>
      <c r="G137" s="80"/>
      <c r="H137" s="128"/>
      <c r="I137" s="52"/>
      <c r="J137" s="52"/>
      <c r="K137" s="52"/>
      <c r="L137" s="52"/>
      <c r="M137" s="52"/>
      <c r="N137" s="52"/>
      <c r="O137" s="52"/>
    </row>
    <row r="138" s="2" customFormat="true" ht="12" hidden="false" customHeight="false" outlineLevel="0" collapsed="false">
      <c r="A138" s="51"/>
      <c r="F138" s="80"/>
      <c r="G138" s="80"/>
      <c r="H138" s="128"/>
      <c r="I138" s="52"/>
      <c r="J138" s="52"/>
      <c r="K138" s="52"/>
      <c r="L138" s="52"/>
      <c r="M138" s="52"/>
      <c r="N138" s="52"/>
      <c r="O138" s="52"/>
    </row>
    <row r="139" s="2" customFormat="true" ht="12" hidden="false" customHeight="false" outlineLevel="0" collapsed="false">
      <c r="A139" s="51"/>
      <c r="F139" s="80"/>
      <c r="G139" s="80"/>
      <c r="H139" s="128"/>
      <c r="I139" s="52"/>
      <c r="J139" s="52"/>
      <c r="K139" s="52"/>
      <c r="L139" s="52"/>
      <c r="M139" s="52"/>
      <c r="N139" s="52"/>
      <c r="O139" s="52"/>
    </row>
    <row r="140" s="2" customFormat="true" ht="12" hidden="false" customHeight="false" outlineLevel="0" collapsed="false">
      <c r="A140" s="51"/>
      <c r="F140" s="80"/>
      <c r="G140" s="80"/>
      <c r="H140" s="128"/>
      <c r="I140" s="52"/>
      <c r="J140" s="52"/>
      <c r="K140" s="52"/>
      <c r="L140" s="52"/>
      <c r="M140" s="52"/>
      <c r="N140" s="52"/>
      <c r="O140" s="52"/>
    </row>
    <row r="141" s="2" customFormat="true" ht="12" hidden="false" customHeight="false" outlineLevel="0" collapsed="false">
      <c r="A141" s="51"/>
      <c r="F141" s="80"/>
      <c r="G141" s="80"/>
      <c r="H141" s="128"/>
      <c r="I141" s="52"/>
      <c r="J141" s="52"/>
      <c r="K141" s="52"/>
      <c r="L141" s="52"/>
      <c r="M141" s="52"/>
      <c r="N141" s="52"/>
      <c r="O141" s="52"/>
    </row>
    <row r="142" s="2" customFormat="true" ht="12" hidden="false" customHeight="false" outlineLevel="0" collapsed="false">
      <c r="A142" s="51"/>
      <c r="F142" s="80"/>
      <c r="G142" s="80"/>
      <c r="H142" s="128"/>
      <c r="I142" s="52"/>
      <c r="J142" s="52"/>
      <c r="K142" s="52"/>
      <c r="L142" s="52"/>
      <c r="M142" s="52"/>
      <c r="N142" s="52"/>
      <c r="O142" s="52"/>
    </row>
    <row r="143" s="2" customFormat="true" ht="12" hidden="false" customHeight="false" outlineLevel="0" collapsed="false">
      <c r="A143" s="51"/>
      <c r="F143" s="80"/>
      <c r="G143" s="80"/>
      <c r="H143" s="128"/>
      <c r="I143" s="52"/>
      <c r="J143" s="52"/>
      <c r="K143" s="52"/>
      <c r="L143" s="52"/>
      <c r="M143" s="52"/>
      <c r="N143" s="52"/>
      <c r="O143" s="52"/>
    </row>
    <row r="144" s="2" customFormat="true" ht="12" hidden="false" customHeight="false" outlineLevel="0" collapsed="false">
      <c r="A144" s="51"/>
      <c r="F144" s="80"/>
      <c r="G144" s="80"/>
      <c r="H144" s="128"/>
      <c r="I144" s="52"/>
      <c r="J144" s="52"/>
      <c r="K144" s="52"/>
      <c r="L144" s="52"/>
      <c r="M144" s="52"/>
      <c r="N144" s="52"/>
      <c r="O144" s="52"/>
    </row>
    <row r="145" s="2" customFormat="true" ht="12" hidden="false" customHeight="false" outlineLevel="0" collapsed="false">
      <c r="A145" s="51"/>
      <c r="F145" s="80"/>
      <c r="G145" s="80"/>
      <c r="H145" s="128"/>
      <c r="I145" s="52"/>
      <c r="J145" s="52"/>
      <c r="K145" s="52"/>
      <c r="L145" s="52"/>
      <c r="M145" s="52"/>
      <c r="N145" s="52"/>
      <c r="O145" s="52"/>
    </row>
  </sheetData>
  <mergeCells count="1">
    <mergeCell ref="A2:O2"/>
  </mergeCells>
  <conditionalFormatting sqref="N3 N6:N11 M9:M11">
    <cfRule type="cellIs" priority="2" operator="equal" aboveAverage="0" equalAverage="0" bottom="0" percent="0" rank="0" text="" dxfId="25">
      <formula>"Compliant"</formula>
    </cfRule>
    <cfRule type="cellIs" priority="3" operator="equal" aboveAverage="0" equalAverage="0" bottom="0" percent="0" rank="0" text="" dxfId="26">
      <formula>"Non-Compliant"</formula>
    </cfRule>
    <cfRule type="cellIs" priority="4" operator="equal" aboveAverage="0" equalAverage="0" bottom="0" percent="0" rank="0" text="" dxfId="27">
      <formula>"Partial"</formula>
    </cfRule>
  </conditionalFormatting>
  <conditionalFormatting sqref="M3:M8">
    <cfRule type="cellIs" priority="5" operator="equal" aboveAverage="0" equalAverage="0" bottom="0" percent="0" rank="0" text="" dxfId="28">
      <formula>"Not_Addressed"</formula>
    </cfRule>
    <cfRule type="cellIs" priority="6" operator="equal" aboveAverage="0" equalAverage="0" bottom="0" percent="0" rank="0" text="" dxfId="29">
      <formula>"Partially Addressed"</formula>
    </cfRule>
    <cfRule type="cellIs" priority="7" operator="equal" aboveAverage="0" equalAverage="0" bottom="0" percent="0" rank="0" text="" dxfId="30">
      <formula>"Addressed"</formula>
    </cfRule>
  </conditionalFormatting>
  <dataValidations count="1">
    <dataValidation allowBlank="true" errorStyle="stop" operator="between" showDropDown="false" showErrorMessage="true" showInputMessage="false" sqref="I3:J8" type="list">
      <formula1>$I$11:$I$15</formula1>
      <formula2>0</formula2>
    </dataValidation>
  </dataValidations>
  <printOptions headings="false" gridLines="false" gridLinesSet="true" horizontalCentered="true" verticalCentered="false"/>
  <pageMargins left="0.25" right="0.25" top="0.984027777777778" bottom="0.984027777777778" header="0.5" footer="0.5"/>
  <pageSetup paperSize="5" scale="45" fitToWidth="1" fitToHeight="1" pageOrder="downThenOver" orientation="landscape" blackAndWhite="false" draft="false" cellComments="none" horizontalDpi="300" verticalDpi="300" copies="1"/>
  <headerFooter differentFirst="false" differentOddEven="false">
    <oddHeader>&amp;C&amp;"Arial,Bold"&amp;12Network Device Connectivity</oddHeader>
    <oddFooter>&amp;C&amp;P of &amp;N</oddFooter>
  </headerFooter>
  <rowBreaks count="1" manualBreakCount="1">
    <brk id="36" man="true" max="16383" min="0"/>
  </rowBreaks>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O93"/>
  <sheetViews>
    <sheetView showFormulas="false" showGridLines="true" showRowColHeaders="true" showZeros="true" rightToLeft="false" tabSelected="false" showOutlineSymbols="true" defaultGridColor="true" view="pageBreakPreview" topLeftCell="A1" colorId="64" zoomScale="45" zoomScaleNormal="100" zoomScalePageLayoutView="45" workbookViewId="0">
      <pane xSplit="1" ySplit="2" topLeftCell="B7" activePane="bottomRight" state="frozen"/>
      <selection pane="topLeft" activeCell="A1" activeCellId="0" sqref="A1"/>
      <selection pane="topRight" activeCell="B1" activeCellId="0" sqref="B1"/>
      <selection pane="bottomLeft" activeCell="A7" activeCellId="0" sqref="A7"/>
      <selection pane="bottomRight" activeCell="C49" activeCellId="0" sqref="C49"/>
    </sheetView>
  </sheetViews>
  <sheetFormatPr defaultColWidth="9.0546875" defaultRowHeight="27" zeroHeight="false" outlineLevelRow="0" outlineLevelCol="0"/>
  <cols>
    <col collapsed="false" customWidth="true" hidden="false" outlineLevel="0" max="1" min="1" style="165" width="9.28"/>
    <col collapsed="false" customWidth="true" hidden="false" outlineLevel="0" max="2" min="2" style="0" width="52.28"/>
    <col collapsed="false" customWidth="true" hidden="false" outlineLevel="0" max="4" min="3" style="0" width="13.41"/>
    <col collapsed="false" customWidth="true" hidden="false" outlineLevel="0" max="5" min="5" style="166" width="17.28"/>
    <col collapsed="false" customWidth="true" hidden="false" outlineLevel="0" max="7" min="6" style="0" width="13.41"/>
    <col collapsed="false" customWidth="true" hidden="false" outlineLevel="0" max="8" min="8" style="0" width="13.99"/>
    <col collapsed="false" customWidth="true" hidden="false" outlineLevel="0" max="9" min="9" style="0" width="11.7"/>
    <col collapsed="false" customWidth="true" hidden="false" outlineLevel="0" max="10" min="10" style="0" width="8.99"/>
    <col collapsed="false" customWidth="true" hidden="false" outlineLevel="0" max="11" min="11" style="165" width="15.13"/>
    <col collapsed="false" customWidth="true" hidden="false" outlineLevel="0" max="12" min="12" style="0" width="3.42"/>
    <col collapsed="false" customWidth="true" hidden="false" outlineLevel="0" max="13" min="13" style="0" width="4.85"/>
    <col collapsed="false" customWidth="true" hidden="false" outlineLevel="0" max="14" min="14" style="0" width="14.99"/>
  </cols>
  <sheetData>
    <row r="1" customFormat="false" ht="27" hidden="false" customHeight="true" outlineLevel="0" collapsed="false">
      <c r="A1" s="167" t="s">
        <v>220</v>
      </c>
      <c r="B1" s="167"/>
      <c r="C1" s="167"/>
      <c r="D1" s="167"/>
      <c r="E1" s="167"/>
      <c r="F1" s="167"/>
      <c r="G1" s="167"/>
      <c r="H1" s="167"/>
      <c r="I1" s="167"/>
      <c r="J1" s="167"/>
      <c r="K1" s="167"/>
    </row>
    <row r="2" customFormat="false" ht="36.75" hidden="false" customHeight="true" outlineLevel="0" collapsed="false">
      <c r="A2" s="168" t="s">
        <v>63</v>
      </c>
      <c r="B2" s="169" t="s">
        <v>64</v>
      </c>
      <c r="C2" s="170" t="s">
        <v>221</v>
      </c>
      <c r="D2" s="170" t="s">
        <v>222</v>
      </c>
      <c r="E2" s="170" t="s">
        <v>223</v>
      </c>
      <c r="F2" s="170" t="s">
        <v>224</v>
      </c>
      <c r="G2" s="170" t="s">
        <v>222</v>
      </c>
      <c r="H2" s="170" t="s">
        <v>225</v>
      </c>
      <c r="I2" s="170" t="s">
        <v>226</v>
      </c>
      <c r="J2" s="170" t="s">
        <v>222</v>
      </c>
      <c r="K2" s="171" t="s">
        <v>74</v>
      </c>
      <c r="O2" s="172"/>
    </row>
    <row r="3" customFormat="false" ht="33.75" hidden="false" customHeight="true" outlineLevel="0" collapsed="false">
      <c r="A3" s="173" t="n">
        <v>1</v>
      </c>
      <c r="B3" s="174" t="s">
        <v>77</v>
      </c>
      <c r="C3" s="154" t="n">
        <f aca="false">'Policy_Risk Mgmt_Governance'!H3</f>
        <v>0</v>
      </c>
      <c r="D3" s="175" t="n">
        <f aca="false">IF(C3=0,0,IF(C3=1,0.35,IF(C3=2,0.5,IF(C3=3,0.9))))</f>
        <v>0</v>
      </c>
      <c r="E3" s="141" t="str">
        <f aca="false">IF(D3&gt;80%,"Addressed",IF(D3&gt;40%,"Partially Addressed",IF(D3&lt;39%,"Not_Addressed")))</f>
        <v>Not_Addressed</v>
      </c>
      <c r="F3" s="176" t="n">
        <f aca="false">'Policy_Risk Mgmt_Governance'!I3</f>
        <v>0</v>
      </c>
      <c r="G3" s="175" t="n">
        <f aca="false">IF(F3=0,0,IF(F3=1,0.35,IF(F3=2,0.5,IF(F3=3,0.9))))</f>
        <v>0</v>
      </c>
      <c r="H3" s="141" t="str">
        <f aca="false">IF(G3&gt;80%,"Addressed",IF(G3&gt;40%,"Partially Addressed",IF(G3&lt;39%,"Not_Addressed")))</f>
        <v>Not_Addressed</v>
      </c>
      <c r="I3" s="177" t="n">
        <f aca="false">'Policy_Risk Mgmt_Governance'!J3</f>
        <v>0</v>
      </c>
      <c r="J3" s="176" t="n">
        <f aca="false">'Policy_Risk Mgmt_Governance'!K3</f>
        <v>0</v>
      </c>
      <c r="K3" s="178" t="str">
        <f aca="false">IF(J3&gt;80%,"Addressed",IF(J3&gt;40%,"Partially Addressed",IF(J3&lt;39%,"Not_Addressed")))</f>
        <v>Not_Addressed</v>
      </c>
    </row>
    <row r="4" customFormat="false" ht="45" hidden="false" customHeight="true" outlineLevel="0" collapsed="false">
      <c r="A4" s="173" t="n">
        <v>2</v>
      </c>
      <c r="B4" s="174" t="s">
        <v>80</v>
      </c>
      <c r="C4" s="154" t="n">
        <f aca="false">'Policy_Risk Mgmt_Governance'!H4</f>
        <v>0</v>
      </c>
      <c r="D4" s="175" t="n">
        <f aca="false">IF(C4=0,0,IF(C4=1,0.35,IF(C4=2,0.5,IF(C4=3,0.9))))</f>
        <v>0</v>
      </c>
      <c r="E4" s="141" t="str">
        <f aca="false">IF(D4&gt;80%,"Addressed",IF(D4&gt;40%,"Partially Addressed",IF(D4&lt;39%,"Not_Addressed")))</f>
        <v>Not_Addressed</v>
      </c>
      <c r="F4" s="176" t="n">
        <f aca="false">'Policy_Risk Mgmt_Governance'!I4</f>
        <v>0</v>
      </c>
      <c r="G4" s="175" t="n">
        <f aca="false">IF(F4=0,0,IF(F4=1,0.35,IF(F4=2,0.5,IF(F4=3,0.9))))</f>
        <v>0</v>
      </c>
      <c r="H4" s="141" t="str">
        <f aca="false">IF(G4&gt;80%,"Addressed",IF(G4&gt;40%,"Partially Addressed",IF(G4&lt;39%,"Not_Addressed")))</f>
        <v>Not_Addressed</v>
      </c>
      <c r="I4" s="177" t="n">
        <f aca="false">'Policy_Risk Mgmt_Governance'!J4</f>
        <v>0</v>
      </c>
      <c r="J4" s="176" t="n">
        <f aca="false">'Policy_Risk Mgmt_Governance'!K4</f>
        <v>0</v>
      </c>
      <c r="K4" s="178" t="str">
        <f aca="false">IF(J4&gt;80%,"Addressed",IF(J4&gt;40%,"Partially Addressed",IF(J4&lt;39%,"Not_Addressed")))</f>
        <v>Not_Addressed</v>
      </c>
    </row>
    <row r="5" customFormat="false" ht="22.5" hidden="false" customHeight="true" outlineLevel="0" collapsed="false">
      <c r="A5" s="173" t="n">
        <v>3</v>
      </c>
      <c r="B5" s="179" t="s">
        <v>82</v>
      </c>
      <c r="C5" s="154" t="n">
        <f aca="false">'Policy_Risk Mgmt_Governance'!H5</f>
        <v>0</v>
      </c>
      <c r="D5" s="175" t="n">
        <f aca="false">IF(C5=0,0,IF(C5=1,0.35,IF(C5=2,0.5,IF(C5=3,0.9))))</f>
        <v>0</v>
      </c>
      <c r="E5" s="141" t="str">
        <f aca="false">IF(D5&gt;80%,"Addressed",IF(D5&gt;40%,"Partially Addressed",IF(D5&lt;39%,"Not_Addressed")))</f>
        <v>Not_Addressed</v>
      </c>
      <c r="F5" s="176" t="n">
        <f aca="false">'Policy_Risk Mgmt_Governance'!I5</f>
        <v>0</v>
      </c>
      <c r="G5" s="175" t="n">
        <f aca="false">IF(F5=0,0,IF(F5=1,0.35,IF(F5=2,0.5,IF(F5=3,0.9))))</f>
        <v>0</v>
      </c>
      <c r="H5" s="141" t="str">
        <f aca="false">IF(G5&gt;80%,"Addressed",IF(G5&gt;40%,"Partially Addressed",IF(G5&lt;39%,"Not_Addressed")))</f>
        <v>Not_Addressed</v>
      </c>
      <c r="I5" s="177" t="n">
        <f aca="false">'Policy_Risk Mgmt_Governance'!J5</f>
        <v>0</v>
      </c>
      <c r="J5" s="176" t="n">
        <f aca="false">'Policy_Risk Mgmt_Governance'!K5</f>
        <v>0</v>
      </c>
      <c r="K5" s="178" t="str">
        <f aca="false">IF(J5&gt;80%,"Addressed",IF(J5&gt;40%,"Partially Addressed",IF(J5&lt;39%,"Not_Addressed")))</f>
        <v>Not_Addressed</v>
      </c>
    </row>
    <row r="6" customFormat="false" ht="101.25" hidden="false" customHeight="true" outlineLevel="0" collapsed="false">
      <c r="A6" s="173" t="n">
        <v>4</v>
      </c>
      <c r="B6" s="179" t="s">
        <v>84</v>
      </c>
      <c r="C6" s="154" t="n">
        <f aca="false">'Policy_Risk Mgmt_Governance'!H6</f>
        <v>0</v>
      </c>
      <c r="D6" s="175" t="n">
        <f aca="false">IF(C6=0,0,IF(C6=1,0.35,IF(C6=2,0.5,IF(C6=3,0.9))))</f>
        <v>0</v>
      </c>
      <c r="E6" s="141" t="str">
        <f aca="false">IF(D6&gt;80%,"Addressed",IF(D6&gt;40%,"Partially Addressed",IF(D6&lt;39%,"Not_Addressed")))</f>
        <v>Not_Addressed</v>
      </c>
      <c r="F6" s="176" t="n">
        <f aca="false">'Policy_Risk Mgmt_Governance'!J6</f>
        <v>0</v>
      </c>
      <c r="G6" s="175" t="n">
        <f aca="false">IF(F6=0,0,IF(F6=1,0.35,IF(F6=2,0.5,IF(F6=3,0.9))))</f>
        <v>0</v>
      </c>
      <c r="H6" s="141" t="str">
        <f aca="false">IF(G6&gt;80%,"Addressed",IF(G6&gt;40%,"Partially Addressed",IF(G6&lt;39%,"Not_Addressed")))</f>
        <v>Not_Addressed</v>
      </c>
      <c r="I6" s="177" t="n">
        <f aca="false">'Policy_Risk Mgmt_Governance'!J6</f>
        <v>0</v>
      </c>
      <c r="J6" s="176" t="n">
        <f aca="false">'Policy_Risk Mgmt_Governance'!K6</f>
        <v>0</v>
      </c>
      <c r="K6" s="178" t="str">
        <f aca="false">IF(J6&gt;80%,"Addressed",IF(J6&gt;40%,"Partially Addressed",IF(J6&lt;39%,"Not_Addressed")))</f>
        <v>Not_Addressed</v>
      </c>
    </row>
    <row r="7" customFormat="false" ht="22.5" hidden="false" customHeight="true" outlineLevel="0" collapsed="false">
      <c r="A7" s="173" t="n">
        <v>5</v>
      </c>
      <c r="B7" s="179" t="s">
        <v>86</v>
      </c>
      <c r="C7" s="154" t="n">
        <f aca="false">'Policy_Risk Mgmt_Governance'!H7</f>
        <v>0</v>
      </c>
      <c r="D7" s="175" t="n">
        <f aca="false">IF(C7=0,0,IF(C7=1,0.35,IF(C7=2,0.5,IF(C7=3,0.9))))</f>
        <v>0</v>
      </c>
      <c r="E7" s="141" t="str">
        <f aca="false">IF(D7&gt;80%,"Addressed",IF(D7&gt;40%,"Partially Addressed",IF(D7&lt;39%,"Not_Addressed")))</f>
        <v>Not_Addressed</v>
      </c>
      <c r="F7" s="176" t="n">
        <f aca="false">'Policy_Risk Mgmt_Governance'!I7</f>
        <v>0</v>
      </c>
      <c r="G7" s="175" t="n">
        <f aca="false">IF(F7=0,0,IF(F7=1,0.35,IF(F7=2,0.5,IF(F7=3,0.9))))</f>
        <v>0</v>
      </c>
      <c r="H7" s="141" t="str">
        <f aca="false">IF(G7&gt;80%,"Addressed",IF(G7&gt;40%,"Partially Addressed",IF(G7&lt;39%,"Not_Addressed")))</f>
        <v>Not_Addressed</v>
      </c>
      <c r="I7" s="177" t="n">
        <f aca="false">'Policy_Risk Mgmt_Governance'!J7</f>
        <v>0</v>
      </c>
      <c r="J7" s="176" t="n">
        <f aca="false">'Policy_Risk Mgmt_Governance'!K7</f>
        <v>0</v>
      </c>
      <c r="K7" s="178" t="str">
        <f aca="false">IF(J7&gt;80%,"Addressed",IF(J7&gt;40%,"Partially Addressed",IF(J7&lt;39%,"Not_Addressed")))</f>
        <v>Not_Addressed</v>
      </c>
    </row>
    <row r="8" customFormat="false" ht="45" hidden="false" customHeight="true" outlineLevel="0" collapsed="false">
      <c r="A8" s="173" t="n">
        <v>6</v>
      </c>
      <c r="B8" s="179" t="s">
        <v>88</v>
      </c>
      <c r="C8" s="154" t="n">
        <f aca="false">'Policy_Risk Mgmt_Governance'!H8</f>
        <v>0</v>
      </c>
      <c r="D8" s="175" t="n">
        <f aca="false">IF(C8=0,0,IF(C8=1,0.35,IF(C8=2,0.5,IF(C8=3,0.9))))</f>
        <v>0</v>
      </c>
      <c r="E8" s="141" t="str">
        <f aca="false">IF(D8&gt;80%,"Addressed",IF(D8&gt;40%,"Partially Addressed",IF(D8&lt;39%,"Not_Addressed")))</f>
        <v>Not_Addressed</v>
      </c>
      <c r="F8" s="176" t="n">
        <f aca="false">'Policy_Risk Mgmt_Governance'!I8</f>
        <v>0</v>
      </c>
      <c r="G8" s="175" t="n">
        <f aca="false">IF(F8=0,0,IF(F8=1,0.35,IF(F8=2,0.5,IF(F8=3,0.9))))</f>
        <v>0</v>
      </c>
      <c r="H8" s="141" t="str">
        <f aca="false">IF(G8&gt;80%,"Addressed",IF(G8&gt;40%,"Partially Addressed",IF(G8&lt;39%,"Not_Addressed")))</f>
        <v>Not_Addressed</v>
      </c>
      <c r="I8" s="177" t="n">
        <f aca="false">'Policy_Risk Mgmt_Governance'!J8</f>
        <v>0</v>
      </c>
      <c r="J8" s="176" t="n">
        <f aca="false">'Policy_Risk Mgmt_Governance'!K8</f>
        <v>0</v>
      </c>
      <c r="K8" s="178" t="str">
        <f aca="false">IF(J8&gt;80%,"Addressed",IF(J8&gt;40%,"Partially Addressed",IF(J8&lt;39%,"Not_Addressed")))</f>
        <v>Not_Addressed</v>
      </c>
    </row>
    <row r="9" customFormat="false" ht="33.75" hidden="false" customHeight="true" outlineLevel="0" collapsed="false">
      <c r="A9" s="173" t="n">
        <v>7</v>
      </c>
      <c r="B9" s="180" t="s">
        <v>90</v>
      </c>
      <c r="C9" s="154" t="n">
        <f aca="false">'Policy_Risk Mgmt_Governance'!H9</f>
        <v>0</v>
      </c>
      <c r="D9" s="175" t="n">
        <f aca="false">IF(C9=0,0,IF(C9=1,0.35,IF(C9=2,0.5,IF(C9=3,0.9))))</f>
        <v>0</v>
      </c>
      <c r="E9" s="141" t="str">
        <f aca="false">IF(D9&gt;80%,"Addressed",IF(D9&gt;40%,"Partially Addressed",IF(D9&lt;39%,"Not_Addressed")))</f>
        <v>Not_Addressed</v>
      </c>
      <c r="F9" s="176" t="n">
        <f aca="false">'Policy_Risk Mgmt_Governance'!I9</f>
        <v>0</v>
      </c>
      <c r="G9" s="175" t="n">
        <f aca="false">IF(F9=0,0,IF(F9=1,0.35,IF(F9=2,0.5,IF(F9=3,0.9))))</f>
        <v>0</v>
      </c>
      <c r="H9" s="141" t="str">
        <f aca="false">IF(G9&gt;80%,"Addressed",IF(G9&gt;40%,"Partially Addressed",IF(G9&lt;39%,"Not_Addressed")))</f>
        <v>Not_Addressed</v>
      </c>
      <c r="I9" s="177" t="n">
        <f aca="false">'Policy_Risk Mgmt_Governance'!J9</f>
        <v>0</v>
      </c>
      <c r="J9" s="176" t="n">
        <f aca="false">'Policy_Risk Mgmt_Governance'!K9</f>
        <v>0</v>
      </c>
      <c r="K9" s="178" t="str">
        <f aca="false">IF(J9&gt;80%,"Addressed",IF(J9&gt;40%,"Partially Addressed",IF(J9&lt;39%,"Not_Addressed")))</f>
        <v>Not_Addressed</v>
      </c>
    </row>
    <row r="10" customFormat="false" ht="22.5" hidden="false" customHeight="true" outlineLevel="0" collapsed="false">
      <c r="A10" s="173" t="n">
        <v>8</v>
      </c>
      <c r="B10" s="180" t="s">
        <v>92</v>
      </c>
      <c r="C10" s="154" t="n">
        <f aca="false">'Policy_Risk Mgmt_Governance'!H10</f>
        <v>0</v>
      </c>
      <c r="D10" s="175" t="n">
        <f aca="false">IF(C10=0,0,IF(C10=1,0.35,IF(C10=2,0.5,IF(C10=3,0.9))))</f>
        <v>0</v>
      </c>
      <c r="E10" s="141" t="str">
        <f aca="false">IF(D10&gt;80%,"Addressed",IF(D10&gt;40%,"Partially Addressed",IF(D10&lt;39%,"Not_Addressed")))</f>
        <v>Not_Addressed</v>
      </c>
      <c r="F10" s="176" t="n">
        <f aca="false">'Policy_Risk Mgmt_Governance'!I10</f>
        <v>0</v>
      </c>
      <c r="G10" s="175" t="n">
        <f aca="false">IF(F10=0,0,IF(F10=1,0.35,IF(F10=2,0.5,IF(F10=3,0.9))))</f>
        <v>0</v>
      </c>
      <c r="H10" s="141" t="str">
        <f aca="false">IF(G10&gt;80%,"Addressed",IF(G10&gt;40%,"Partially Addressed",IF(G10&lt;39%,"Not_Addressed")))</f>
        <v>Not_Addressed</v>
      </c>
      <c r="I10" s="177" t="n">
        <f aca="false">'Policy_Risk Mgmt_Governance'!J10</f>
        <v>0</v>
      </c>
      <c r="J10" s="176" t="n">
        <f aca="false">'Policy_Risk Mgmt_Governance'!K10</f>
        <v>0</v>
      </c>
      <c r="K10" s="178" t="str">
        <f aca="false">IF(J10&gt;80%,"Addressed",IF(J10&gt;40%,"Partially Addressed",IF(J10&lt;39%,"Not_Addressed")))</f>
        <v>Not_Addressed</v>
      </c>
    </row>
    <row r="11" customFormat="false" ht="45" hidden="false" customHeight="true" outlineLevel="0" collapsed="false">
      <c r="A11" s="173" t="n">
        <v>9</v>
      </c>
      <c r="B11" s="180" t="s">
        <v>95</v>
      </c>
      <c r="C11" s="154" t="n">
        <f aca="false">'Policy_Risk Mgmt_Governance'!H11</f>
        <v>0</v>
      </c>
      <c r="D11" s="175" t="n">
        <f aca="false">IF(C11=0,0,IF(C11=1,0.35,IF(C11=2,0.5,IF(C11=3,0.9))))</f>
        <v>0</v>
      </c>
      <c r="E11" s="141" t="str">
        <f aca="false">IF(D11&gt;80%,"Addressed",IF(D11&gt;40%,"Partially Addressed",IF(D11&lt;39%,"Not_Addressed")))</f>
        <v>Not_Addressed</v>
      </c>
      <c r="F11" s="176" t="n">
        <f aca="false">'Policy_Risk Mgmt_Governance'!I11</f>
        <v>0</v>
      </c>
      <c r="G11" s="175" t="n">
        <f aca="false">IF(F11=0,0,IF(F11=1,0.35,IF(F11=2,0.5,IF(F11=3,0.9))))</f>
        <v>0</v>
      </c>
      <c r="H11" s="141" t="str">
        <f aca="false">IF(G11&gt;80%,"Addressed",IF(G11&gt;40%,"Partially Addressed",IF(G11&lt;39%,"Not_Addressed")))</f>
        <v>Not_Addressed</v>
      </c>
      <c r="I11" s="177" t="n">
        <f aca="false">'Policy_Risk Mgmt_Governance'!J11</f>
        <v>0</v>
      </c>
      <c r="J11" s="176" t="n">
        <f aca="false">'Policy_Risk Mgmt_Governance'!K11</f>
        <v>0</v>
      </c>
      <c r="K11" s="178" t="str">
        <f aca="false">IF(J11&gt;80%,"Addressed",IF(J11&gt;40%,"Partially Addressed",IF(J11&lt;39%,"Not_Addressed")))</f>
        <v>Not_Addressed</v>
      </c>
    </row>
    <row r="12" customFormat="false" ht="45" hidden="false" customHeight="true" outlineLevel="0" collapsed="false">
      <c r="A12" s="173" t="n">
        <v>10</v>
      </c>
      <c r="B12" s="180" t="s">
        <v>97</v>
      </c>
      <c r="C12" s="154" t="n">
        <f aca="false">'Policy_Risk Mgmt_Governance'!H12</f>
        <v>0</v>
      </c>
      <c r="D12" s="175" t="n">
        <f aca="false">IF(C12=0,0,IF(C12=1,0.35,IF(C12=2,0.5,IF(C12=3,0.9))))</f>
        <v>0</v>
      </c>
      <c r="E12" s="141" t="str">
        <f aca="false">IF(D12&gt;80%,"Addressed",IF(D12&gt;40%,"Partially Addressed",IF(D12&lt;39%,"Not_Addressed")))</f>
        <v>Not_Addressed</v>
      </c>
      <c r="F12" s="176" t="n">
        <f aca="false">'Policy_Risk Mgmt_Governance'!I12</f>
        <v>0</v>
      </c>
      <c r="G12" s="175" t="n">
        <f aca="false">IF(F12=0,0,IF(F12=1,0.35,IF(F12=2,0.5,IF(F12=3,0.9))))</f>
        <v>0</v>
      </c>
      <c r="H12" s="141" t="str">
        <f aca="false">IF(G12&gt;80%,"Addressed",IF(G12&gt;40%,"Partially Addressed",IF(G12&lt;39%,"Not_Addressed")))</f>
        <v>Not_Addressed</v>
      </c>
      <c r="I12" s="177" t="n">
        <f aca="false">'Policy_Risk Mgmt_Governance'!J12</f>
        <v>0</v>
      </c>
      <c r="J12" s="176" t="n">
        <f aca="false">'Policy_Risk Mgmt_Governance'!K12</f>
        <v>0</v>
      </c>
      <c r="K12" s="178" t="str">
        <f aca="false">IF(J12&gt;80%,"Addressed",IF(J12&gt;40%,"Partially Addressed",IF(J12&lt;39%,"Not_Addressed")))</f>
        <v>Not_Addressed</v>
      </c>
    </row>
    <row r="13" customFormat="false" ht="33.75" hidden="false" customHeight="true" outlineLevel="0" collapsed="false">
      <c r="A13" s="173" t="n">
        <v>11</v>
      </c>
      <c r="B13" s="180" t="s">
        <v>100</v>
      </c>
      <c r="C13" s="154" t="n">
        <f aca="false">'Policy_Risk Mgmt_Governance'!H13</f>
        <v>0</v>
      </c>
      <c r="D13" s="175" t="n">
        <f aca="false">IF(C13=0,0,IF(C13=1,0.35,IF(C13=2,0.5,IF(C13=3,0.9))))</f>
        <v>0</v>
      </c>
      <c r="E13" s="141" t="str">
        <f aca="false">IF(D13&gt;80%,"Addressed",IF(D13&gt;40%,"Partially Addressed",IF(D13&lt;39%,"Not_Addressed")))</f>
        <v>Not_Addressed</v>
      </c>
      <c r="F13" s="176" t="n">
        <f aca="false">'Policy_Risk Mgmt_Governance'!I13</f>
        <v>0</v>
      </c>
      <c r="G13" s="175" t="n">
        <f aca="false">IF(F13=0,0,IF(F13=1,0.35,IF(F13=2,0.5,IF(F13=3,0.9))))</f>
        <v>0</v>
      </c>
      <c r="H13" s="141" t="str">
        <f aca="false">IF(G13&gt;80%,"Addressed",IF(G13&gt;40%,"Partially Addressed",IF(G13&lt;39%,"Not_Addressed")))</f>
        <v>Not_Addressed</v>
      </c>
      <c r="I13" s="177" t="n">
        <f aca="false">'Policy_Risk Mgmt_Governance'!J13</f>
        <v>0</v>
      </c>
      <c r="J13" s="176" t="n">
        <f aca="false">'Policy_Risk Mgmt_Governance'!K13</f>
        <v>0</v>
      </c>
      <c r="K13" s="178" t="str">
        <f aca="false">IF(J13&gt;80%,"Addressed",IF(J13&gt;40%,"Partially Addressed",IF(J13&lt;39%,"Not_Addressed")))</f>
        <v>Not_Addressed</v>
      </c>
    </row>
    <row r="14" customFormat="false" ht="33.75" hidden="false" customHeight="true" outlineLevel="0" collapsed="false">
      <c r="A14" s="173" t="n">
        <v>12</v>
      </c>
      <c r="B14" s="179" t="s">
        <v>103</v>
      </c>
      <c r="C14" s="154" t="n">
        <f aca="false">'Policy_Risk Mgmt_Governance'!H14</f>
        <v>0</v>
      </c>
      <c r="D14" s="175" t="n">
        <f aca="false">IF(C14=0,0,IF(C14=1,0.35,IF(C14=2,0.5,IF(C14=3,0.9))))</f>
        <v>0</v>
      </c>
      <c r="E14" s="141" t="str">
        <f aca="false">IF(D14&gt;80%,"Addressed",IF(D14&gt;40%,"Partially Addressed",IF(D14&lt;39%,"Not_Addressed")))</f>
        <v>Not_Addressed</v>
      </c>
      <c r="F14" s="176" t="n">
        <f aca="false">'Policy_Risk Mgmt_Governance'!I14</f>
        <v>0</v>
      </c>
      <c r="G14" s="175" t="n">
        <f aca="false">IF(F14=0,0,IF(F14=1,0.35,IF(F14=2,0.5,IF(F14=3,0.9))))</f>
        <v>0</v>
      </c>
      <c r="H14" s="141" t="str">
        <f aca="false">IF(G14&gt;80%,"Addressed",IF(G14&gt;40%,"Partially Addressed",IF(G14&lt;39%,"Not_Addressed")))</f>
        <v>Not_Addressed</v>
      </c>
      <c r="I14" s="177" t="n">
        <f aca="false">'Policy_Risk Mgmt_Governance'!J14</f>
        <v>0</v>
      </c>
      <c r="J14" s="176" t="n">
        <f aca="false">'Policy_Risk Mgmt_Governance'!K14</f>
        <v>0</v>
      </c>
      <c r="K14" s="178" t="str">
        <f aca="false">IF(J14&gt;80%,"Addressed",IF(J14&gt;40%,"Partially Addressed",IF(J14&lt;39%,"Not_Addressed")))</f>
        <v>Not_Addressed</v>
      </c>
    </row>
    <row r="15" customFormat="false" ht="33.75" hidden="false" customHeight="true" outlineLevel="0" collapsed="false">
      <c r="A15" s="173" t="n">
        <v>13</v>
      </c>
      <c r="B15" s="179" t="s">
        <v>106</v>
      </c>
      <c r="C15" s="154" t="n">
        <f aca="false">'Policy_Risk Mgmt_Governance'!H15</f>
        <v>0</v>
      </c>
      <c r="D15" s="175" t="n">
        <f aca="false">IF(C15=0,0,IF(C15=1,0.35,IF(C15=2,0.5,IF(C15=3,0.9))))</f>
        <v>0</v>
      </c>
      <c r="E15" s="141" t="str">
        <f aca="false">IF(D15&gt;80%,"Addressed",IF(D15&gt;40%,"Partially Addressed",IF(D15&lt;39%,"Not_Addressed")))</f>
        <v>Not_Addressed</v>
      </c>
      <c r="F15" s="176" t="n">
        <f aca="false">'Policy_Risk Mgmt_Governance'!I15</f>
        <v>0</v>
      </c>
      <c r="G15" s="175" t="n">
        <f aca="false">IF(F15=0,0,IF(F15=1,0.35,IF(F15=2,0.5,IF(F15=3,0.9))))</f>
        <v>0</v>
      </c>
      <c r="H15" s="141" t="str">
        <f aca="false">IF(G15&gt;80%,"Addressed",IF(G15&gt;40%,"Partially Addressed",IF(G15&lt;39%,"Not_Addressed")))</f>
        <v>Not_Addressed</v>
      </c>
      <c r="I15" s="177" t="n">
        <f aca="false">'Policy_Risk Mgmt_Governance'!J15</f>
        <v>0</v>
      </c>
      <c r="J15" s="176" t="n">
        <f aca="false">'Policy_Risk Mgmt_Governance'!K15</f>
        <v>0</v>
      </c>
      <c r="K15" s="178" t="str">
        <f aca="false">IF(J15&gt;80%,"Addressed",IF(J15&gt;40%,"Partially Addressed",IF(J15&lt;39%,"Not_Addressed")))</f>
        <v>Not_Addressed</v>
      </c>
    </row>
    <row r="16" customFormat="false" ht="34.5" hidden="false" customHeight="true" outlineLevel="0" collapsed="false">
      <c r="A16" s="181" t="n">
        <v>14</v>
      </c>
      <c r="B16" s="182" t="s">
        <v>103</v>
      </c>
      <c r="C16" s="183" t="n">
        <f aca="false">'Policy_Risk Mgmt_Governance'!H16</f>
        <v>0</v>
      </c>
      <c r="D16" s="184" t="n">
        <f aca="false">IF(C16=0,0,IF(C16=1,0.35,IF(C16=2,0.5,IF(C16=3,0.9))))</f>
        <v>0</v>
      </c>
      <c r="E16" s="185" t="str">
        <f aca="false">IF(D16&gt;80%,"Addressed",IF(D16&gt;40%,"Partially Addressed",IF(D16&lt;39%,"Not_Addressed")))</f>
        <v>Not_Addressed</v>
      </c>
      <c r="F16" s="186" t="n">
        <f aca="false">'Policy_Risk Mgmt_Governance'!I16</f>
        <v>0</v>
      </c>
      <c r="G16" s="184" t="n">
        <f aca="false">IF(F16=0,0,IF(F16=1,0.35,IF(F16=2,0.5,IF(F16=3,0.9))))</f>
        <v>0</v>
      </c>
      <c r="H16" s="185" t="str">
        <f aca="false">IF(G16&gt;80%,"Addressed",IF(G16&gt;40%,"Partially Addressed",IF(G16&lt;39%,"Not_Addressed")))</f>
        <v>Not_Addressed</v>
      </c>
      <c r="I16" s="186" t="n">
        <f aca="false">'Policy_Risk Mgmt_Governance'!J16</f>
        <v>0</v>
      </c>
      <c r="J16" s="186" t="n">
        <f aca="false">'Policy_Risk Mgmt_Governance'!K16</f>
        <v>0</v>
      </c>
      <c r="K16" s="187" t="str">
        <f aca="false">IF(J16&gt;80%,"Addressed",IF(J16&gt;40%,"Partially Addressed",IF(J16&lt;39%,"Not_Addressed")))</f>
        <v>Not_Addressed</v>
      </c>
    </row>
    <row r="17" customFormat="false" ht="27" hidden="false" customHeight="true" outlineLevel="0" collapsed="false">
      <c r="A17" s="188"/>
      <c r="B17" s="125"/>
      <c r="C17" s="189"/>
      <c r="D17" s="189"/>
      <c r="E17" s="147"/>
      <c r="F17" s="189"/>
      <c r="G17" s="189"/>
      <c r="H17" s="189"/>
      <c r="I17" s="189"/>
      <c r="J17" s="189"/>
      <c r="K17" s="190"/>
    </row>
    <row r="18" s="196" customFormat="true" ht="27" hidden="false" customHeight="true" outlineLevel="0" collapsed="false">
      <c r="A18" s="191" t="s">
        <v>227</v>
      </c>
      <c r="B18" s="191"/>
      <c r="C18" s="192" t="n">
        <f aca="false">SUM(C3:C16)</f>
        <v>0</v>
      </c>
      <c r="D18" s="193" t="n">
        <f aca="false">SUM(D3:D16)/14</f>
        <v>0</v>
      </c>
      <c r="E18" s="194" t="str">
        <f aca="false">IF(D18&gt;80%,"Addressed",IF(D18&gt;40%,"Partially Addressed",IF(D18&lt;39%,"Not_Addressed")))</f>
        <v>Not_Addressed</v>
      </c>
      <c r="F18" s="192" t="n">
        <f aca="false">SUM(F3:F16)</f>
        <v>0</v>
      </c>
      <c r="G18" s="193" t="n">
        <f aca="false">SUM(G3:G16)/14</f>
        <v>0</v>
      </c>
      <c r="H18" s="194" t="str">
        <f aca="false">IF(G18&gt;80%,"Addressed",IF(G18&gt;40%,"Partially Addressed",IF(G18&lt;39%,"Not_Addressed")))</f>
        <v>Not_Addressed</v>
      </c>
      <c r="I18" s="192" t="n">
        <f aca="false">SUM(I3:I16)</f>
        <v>0</v>
      </c>
      <c r="J18" s="193" t="n">
        <f aca="false">SUM(J3:J16)/14</f>
        <v>0</v>
      </c>
      <c r="K18" s="195" t="str">
        <f aca="false">IF(J18&gt;80%,"Addressed",IF(J18&gt;40%,"Partially Addressed",IF(J18&lt;39%,"Not_Addressed")))</f>
        <v>Not_Addressed</v>
      </c>
    </row>
    <row r="20" customFormat="false" ht="27" hidden="false" customHeight="true" outlineLevel="0" collapsed="false">
      <c r="A20" s="167" t="s">
        <v>228</v>
      </c>
      <c r="B20" s="167"/>
      <c r="C20" s="167"/>
      <c r="D20" s="167"/>
      <c r="E20" s="167"/>
      <c r="F20" s="167"/>
      <c r="G20" s="167"/>
      <c r="H20" s="167"/>
      <c r="I20" s="167"/>
      <c r="J20" s="167"/>
      <c r="K20" s="167"/>
    </row>
    <row r="21" customFormat="false" ht="33.75" hidden="false" customHeight="true" outlineLevel="0" collapsed="false">
      <c r="A21" s="168" t="s">
        <v>63</v>
      </c>
      <c r="B21" s="169" t="s">
        <v>64</v>
      </c>
      <c r="C21" s="170" t="s">
        <v>221</v>
      </c>
      <c r="D21" s="170" t="s">
        <v>222</v>
      </c>
      <c r="E21" s="170" t="s">
        <v>223</v>
      </c>
      <c r="F21" s="170" t="s">
        <v>45</v>
      </c>
      <c r="G21" s="170" t="s">
        <v>222</v>
      </c>
      <c r="H21" s="170" t="s">
        <v>225</v>
      </c>
      <c r="I21" s="170" t="s">
        <v>226</v>
      </c>
      <c r="J21" s="170" t="s">
        <v>222</v>
      </c>
      <c r="K21" s="171" t="s">
        <v>74</v>
      </c>
      <c r="O21" s="172"/>
    </row>
    <row r="22" customFormat="false" ht="45" hidden="false" customHeight="true" outlineLevel="0" collapsed="false">
      <c r="A22" s="197" t="n">
        <v>1</v>
      </c>
      <c r="B22" s="180" t="s">
        <v>114</v>
      </c>
      <c r="C22" s="198" t="n">
        <f aca="false">'Device Config_Change Mgmt'!I3</f>
        <v>0</v>
      </c>
      <c r="D22" s="175" t="n">
        <f aca="false">IF(C22=0,0,IF(C22=1,0.35,IF(C22=2,0.5,IF(C22=3,0.9))))</f>
        <v>0</v>
      </c>
      <c r="E22" s="141" t="str">
        <f aca="false">IF(D22&gt;80%,"Addressed",IF(D22&gt;40%,"Partially Addressed",IF(D22&lt;39%,"Not_Addressed")))</f>
        <v>Not_Addressed</v>
      </c>
      <c r="F22" s="198" t="n">
        <f aca="false">'Device Config_Change Mgmt'!J3</f>
        <v>0</v>
      </c>
      <c r="G22" s="175" t="n">
        <f aca="false">IF(F22=0,0,IF(F22=1,0.35,IF(F22=2,0.5,IF(F22=3,0.9))))</f>
        <v>0</v>
      </c>
      <c r="H22" s="141" t="str">
        <f aca="false">IF(G22&gt;80%,"Addressed",IF(G22&gt;40%,"Partially Addressed",IF(G22&lt;39%,"Not_Addressed")))</f>
        <v>Not_Addressed</v>
      </c>
      <c r="I22" s="198" t="n">
        <f aca="false">'Device Config_Change Mgmt'!K3</f>
        <v>0</v>
      </c>
      <c r="J22" s="175" t="n">
        <f aca="false">'Device Config_Change Mgmt'!L3</f>
        <v>0</v>
      </c>
      <c r="K22" s="178" t="str">
        <f aca="false">IF(J22&gt;80%,"Addressed",IF(J22&gt;40%,"Partially Addressed",IF(J22&lt;39%,"Not_Addressed")))</f>
        <v>Not_Addressed</v>
      </c>
    </row>
    <row r="23" customFormat="false" ht="45" hidden="false" customHeight="true" outlineLevel="0" collapsed="false">
      <c r="A23" s="197" t="n">
        <v>2</v>
      </c>
      <c r="B23" s="180" t="s">
        <v>115</v>
      </c>
      <c r="C23" s="198" t="n">
        <f aca="false">'Device Config_Change Mgmt'!I4</f>
        <v>0</v>
      </c>
      <c r="D23" s="175" t="n">
        <f aca="false">IF(C23=0,0,IF(C23=1,0.35,IF(C23=2,0.5,IF(C23=3,0.9))))</f>
        <v>0</v>
      </c>
      <c r="E23" s="141" t="str">
        <f aca="false">IF(D23&gt;80%,"Addressed",IF(D23&gt;40%,"Partially Addressed",IF(D23&lt;39%,"Not_Addressed")))</f>
        <v>Not_Addressed</v>
      </c>
      <c r="F23" s="198" t="n">
        <f aca="false">'Device Config_Change Mgmt'!J4</f>
        <v>0</v>
      </c>
      <c r="G23" s="175" t="n">
        <f aca="false">IF(F23=0,0,IF(F23=1,0.35,IF(F23=2,0.5,IF(F23=3,0.9))))</f>
        <v>0</v>
      </c>
      <c r="H23" s="141" t="str">
        <f aca="false">IF(G23&gt;80%,"Addressed",IF(G23&gt;40%,"Partially Addressed",IF(G23&lt;39%,"Not_Addressed")))</f>
        <v>Not_Addressed</v>
      </c>
      <c r="I23" s="198" t="n">
        <f aca="false">'Device Config_Change Mgmt'!K4</f>
        <v>0</v>
      </c>
      <c r="J23" s="175" t="n">
        <f aca="false">'Device Config_Change Mgmt'!L4</f>
        <v>0</v>
      </c>
      <c r="K23" s="178" t="str">
        <f aca="false">IF(J23&gt;80%,"Addressed",IF(J23&gt;40%,"Partially Addressed",IF(J23&lt;39%,"Not_Addressed")))</f>
        <v>Not_Addressed</v>
      </c>
    </row>
    <row r="24" customFormat="false" ht="56.25" hidden="false" customHeight="true" outlineLevel="0" collapsed="false">
      <c r="A24" s="197" t="n">
        <v>3</v>
      </c>
      <c r="B24" s="180" t="s">
        <v>117</v>
      </c>
      <c r="C24" s="198" t="n">
        <f aca="false">'Device Config_Change Mgmt'!I5</f>
        <v>0</v>
      </c>
      <c r="D24" s="175" t="n">
        <f aca="false">IF(C24=0,0,IF(C24=1,0.35,IF(C24=2,0.5,IF(C24=3,0.9))))</f>
        <v>0</v>
      </c>
      <c r="E24" s="141" t="str">
        <f aca="false">IF(D24&gt;80%,"Addressed",IF(D24&gt;40%,"Partially Addressed",IF(D24&lt;39%,"Not_Addressed")))</f>
        <v>Not_Addressed</v>
      </c>
      <c r="F24" s="198" t="n">
        <f aca="false">'Device Config_Change Mgmt'!J5</f>
        <v>0</v>
      </c>
      <c r="G24" s="175" t="n">
        <f aca="false">IF(F24=0,0,IF(F24=1,0.35,IF(F24=2,0.5,IF(F24=3,0.9))))</f>
        <v>0</v>
      </c>
      <c r="H24" s="141" t="str">
        <f aca="false">IF(G24&gt;80%,"Addressed",IF(G24&gt;40%,"Partially Addressed",IF(G24&lt;39%,"Not_Addressed")))</f>
        <v>Not_Addressed</v>
      </c>
      <c r="I24" s="198" t="n">
        <f aca="false">'Device Config_Change Mgmt'!K5</f>
        <v>0</v>
      </c>
      <c r="J24" s="175" t="n">
        <f aca="false">'Device Config_Change Mgmt'!L5</f>
        <v>0</v>
      </c>
      <c r="K24" s="178" t="str">
        <f aca="false">IF(J24&gt;80%,"Addressed",IF(J24&gt;40%,"Partially Addressed",IF(J24&lt;39%,"Not_Addressed")))</f>
        <v>Not_Addressed</v>
      </c>
    </row>
    <row r="25" customFormat="false" ht="22.5" hidden="false" customHeight="true" outlineLevel="0" collapsed="false">
      <c r="A25" s="197" t="n">
        <v>4</v>
      </c>
      <c r="B25" s="180" t="s">
        <v>120</v>
      </c>
      <c r="C25" s="198" t="n">
        <f aca="false">'Device Config_Change Mgmt'!I6</f>
        <v>0</v>
      </c>
      <c r="D25" s="175" t="n">
        <f aca="false">IF(C25=0,0,IF(C25=1,0.35,IF(C25=2,0.5,IF(C25=3,0.9))))</f>
        <v>0</v>
      </c>
      <c r="E25" s="141" t="str">
        <f aca="false">IF(D25&gt;80%,"Addressed",IF(D25&gt;40%,"Partially Addressed",IF(D25&lt;39%,"Not_Addressed")))</f>
        <v>Not_Addressed</v>
      </c>
      <c r="F25" s="198" t="n">
        <f aca="false">'Device Config_Change Mgmt'!J6</f>
        <v>0</v>
      </c>
      <c r="G25" s="175" t="n">
        <f aca="false">IF(F25=0,0,IF(F25=1,0.35,IF(F25=2,0.5,IF(F25=3,0.9))))</f>
        <v>0</v>
      </c>
      <c r="H25" s="141" t="str">
        <f aca="false">IF(G25&gt;80%,"Addressed",IF(G25&gt;40%,"Partially Addressed",IF(G25&lt;39%,"Not_Addressed")))</f>
        <v>Not_Addressed</v>
      </c>
      <c r="I25" s="198" t="n">
        <f aca="false">'Device Config_Change Mgmt'!K6</f>
        <v>0</v>
      </c>
      <c r="J25" s="175" t="n">
        <f aca="false">'Device Config_Change Mgmt'!L6</f>
        <v>0</v>
      </c>
      <c r="K25" s="178" t="str">
        <f aca="false">IF(J25&gt;80%,"Addressed",IF(J25&gt;40%,"Partially Addressed",IF(J25&lt;39%,"Not_Addressed")))</f>
        <v>Not_Addressed</v>
      </c>
    </row>
    <row r="26" customFormat="false" ht="33.75" hidden="false" customHeight="true" outlineLevel="0" collapsed="false">
      <c r="A26" s="197" t="n">
        <v>5</v>
      </c>
      <c r="B26" s="180" t="s">
        <v>123</v>
      </c>
      <c r="C26" s="198" t="n">
        <f aca="false">'Device Config_Change Mgmt'!I7</f>
        <v>0</v>
      </c>
      <c r="D26" s="175" t="n">
        <f aca="false">IF(C26=0,0,IF(C26=1,0.35,IF(C26=2,0.5,IF(C26=3,0.9))))</f>
        <v>0</v>
      </c>
      <c r="E26" s="141" t="str">
        <f aca="false">IF(D26&gt;80%,"Addressed",IF(D26&gt;40%,"Partially Addressed",IF(D26&lt;39%,"Not_Addressed")))</f>
        <v>Not_Addressed</v>
      </c>
      <c r="F26" s="198" t="n">
        <f aca="false">'Device Config_Change Mgmt'!J7</f>
        <v>0</v>
      </c>
      <c r="G26" s="175" t="n">
        <f aca="false">IF(F26=0,0,IF(F26=1,0.35,IF(F26=2,0.5,IF(F26=3,0.9))))</f>
        <v>0</v>
      </c>
      <c r="H26" s="141" t="str">
        <f aca="false">IF(G26&gt;80%,"Addressed",IF(G26&gt;40%,"Partially Addressed",IF(G26&lt;39%,"Not_Addressed")))</f>
        <v>Not_Addressed</v>
      </c>
      <c r="I26" s="198" t="n">
        <f aca="false">'Device Config_Change Mgmt'!K7</f>
        <v>0</v>
      </c>
      <c r="J26" s="175" t="n">
        <f aca="false">'Device Config_Change Mgmt'!L7</f>
        <v>0</v>
      </c>
      <c r="K26" s="178" t="str">
        <f aca="false">IF(J26&gt;80%,"Addressed",IF(J26&gt;40%,"Partially Addressed",IF(J26&lt;39%,"Not_Addressed")))</f>
        <v>Not_Addressed</v>
      </c>
    </row>
    <row r="27" customFormat="false" ht="22.5" hidden="false" customHeight="true" outlineLevel="0" collapsed="false">
      <c r="A27" s="197" t="n">
        <v>6</v>
      </c>
      <c r="B27" s="180" t="s">
        <v>125</v>
      </c>
      <c r="C27" s="198" t="n">
        <f aca="false">'Device Config_Change Mgmt'!I8</f>
        <v>0</v>
      </c>
      <c r="D27" s="175" t="n">
        <f aca="false">IF(C27=0,0,IF(C27=1,0.35,IF(C27=2,0.5,IF(C27=3,0.9))))</f>
        <v>0</v>
      </c>
      <c r="E27" s="141" t="str">
        <f aca="false">IF(D27&gt;80%,"Addressed",IF(D27&gt;40%,"Partially Addressed",IF(D27&lt;39%,"Not_Addressed")))</f>
        <v>Not_Addressed</v>
      </c>
      <c r="F27" s="198" t="n">
        <f aca="false">'Device Config_Change Mgmt'!J8</f>
        <v>0</v>
      </c>
      <c r="G27" s="175" t="n">
        <f aca="false">IF(F27=0,0,IF(F27=1,0.35,IF(F27=2,0.5,IF(F27=3,0.9))))</f>
        <v>0</v>
      </c>
      <c r="H27" s="141" t="str">
        <f aca="false">IF(G27&gt;80%,"Addressed",IF(G27&gt;40%,"Partially Addressed",IF(G27&lt;39%,"Not_Addressed")))</f>
        <v>Not_Addressed</v>
      </c>
      <c r="I27" s="198" t="n">
        <f aca="false">'Device Config_Change Mgmt'!K8</f>
        <v>0</v>
      </c>
      <c r="J27" s="175" t="n">
        <f aca="false">'Device Config_Change Mgmt'!L8</f>
        <v>0</v>
      </c>
      <c r="K27" s="178" t="str">
        <f aca="false">IF(J27&gt;80%,"Addressed",IF(J27&gt;40%,"Partially Addressed",IF(J27&lt;39%,"Not_Addressed")))</f>
        <v>Not_Addressed</v>
      </c>
      <c r="M27" s="172"/>
    </row>
    <row r="28" customFormat="false" ht="45" hidden="false" customHeight="true" outlineLevel="0" collapsed="false">
      <c r="A28" s="197" t="n">
        <v>7</v>
      </c>
      <c r="B28" s="180" t="s">
        <v>127</v>
      </c>
      <c r="C28" s="198" t="n">
        <f aca="false">'Device Config_Change Mgmt'!I9</f>
        <v>0</v>
      </c>
      <c r="D28" s="175" t="n">
        <f aca="false">IF(C28=0,0,IF(C28=1,0.35,IF(C28=2,0.5,IF(C28=3,0.9))))</f>
        <v>0</v>
      </c>
      <c r="E28" s="141" t="str">
        <f aca="false">IF(D28&gt;80%,"Addressed",IF(D28&gt;40%,"Partially Addressed",IF(D28&lt;39%,"Not_Addressed")))</f>
        <v>Not_Addressed</v>
      </c>
      <c r="F28" s="198" t="n">
        <f aca="false">'Device Config_Change Mgmt'!J9</f>
        <v>0</v>
      </c>
      <c r="G28" s="175" t="n">
        <f aca="false">IF(F28=0,0,IF(F28=1,0.35,IF(F28=2,0.5,IF(F28=3,0.9))))</f>
        <v>0</v>
      </c>
      <c r="H28" s="141" t="str">
        <f aca="false">IF(G28&gt;80%,"Addressed",IF(G28&gt;40%,"Partially Addressed",IF(G28&lt;39%,"Not_Addressed")))</f>
        <v>Not_Addressed</v>
      </c>
      <c r="I28" s="198" t="n">
        <f aca="false">'Device Config_Change Mgmt'!K9</f>
        <v>0</v>
      </c>
      <c r="J28" s="175" t="n">
        <f aca="false">'Device Config_Change Mgmt'!L9</f>
        <v>0</v>
      </c>
      <c r="K28" s="178" t="str">
        <f aca="false">IF(J28&gt;80%,"Addressed",IF(J28&gt;40%,"Partially Addressed",IF(J28&lt;39%,"Not_Addressed")))</f>
        <v>Not_Addressed</v>
      </c>
    </row>
    <row r="29" customFormat="false" ht="22.5" hidden="false" customHeight="true" outlineLevel="0" collapsed="false">
      <c r="A29" s="197" t="n">
        <v>8</v>
      </c>
      <c r="B29" s="180" t="s">
        <v>129</v>
      </c>
      <c r="C29" s="198" t="n">
        <f aca="false">'Device Config_Change Mgmt'!I10</f>
        <v>0</v>
      </c>
      <c r="D29" s="175" t="n">
        <f aca="false">IF(C29=0,0,IF(C29=1,0.35,IF(C29=2,0.5,IF(C29=3,0.9))))</f>
        <v>0</v>
      </c>
      <c r="E29" s="141" t="str">
        <f aca="false">IF(D29&gt;80%,"Addressed",IF(D29&gt;40%,"Partially Addressed",IF(D29&lt;39%,"Not_Addressed")))</f>
        <v>Not_Addressed</v>
      </c>
      <c r="F29" s="198" t="n">
        <f aca="false">'Device Config_Change Mgmt'!J10</f>
        <v>0</v>
      </c>
      <c r="G29" s="175" t="n">
        <f aca="false">IF(F29=0,0,IF(F29=1,0.35,IF(F29=2,0.5,IF(F29=3,0.9))))</f>
        <v>0</v>
      </c>
      <c r="H29" s="141" t="str">
        <f aca="false">IF(G29&gt;80%,"Addressed",IF(G29&gt;40%,"Partially Addressed",IF(G29&lt;39%,"Not_Addressed")))</f>
        <v>Not_Addressed</v>
      </c>
      <c r="I29" s="198" t="n">
        <f aca="false">'Device Config_Change Mgmt'!K10</f>
        <v>0</v>
      </c>
      <c r="J29" s="175" t="n">
        <f aca="false">'Device Config_Change Mgmt'!L10</f>
        <v>0</v>
      </c>
      <c r="K29" s="178" t="str">
        <f aca="false">IF(J29&gt;80%,"Addressed",IF(J29&gt;40%,"Partially Addressed",IF(J29&lt;39%,"Not_Addressed")))</f>
        <v>Not_Addressed</v>
      </c>
    </row>
    <row r="30" customFormat="false" ht="12.75" hidden="false" customHeight="true" outlineLevel="0" collapsed="false">
      <c r="A30" s="197" t="n">
        <v>9</v>
      </c>
      <c r="B30" s="180" t="s">
        <v>132</v>
      </c>
      <c r="C30" s="198" t="n">
        <f aca="false">'Device Config_Change Mgmt'!I11</f>
        <v>0</v>
      </c>
      <c r="D30" s="175" t="n">
        <f aca="false">IF(C30=0,0,IF(C30=1,0.35,IF(C30=2,0.5,IF(C30=3,0.9))))</f>
        <v>0</v>
      </c>
      <c r="E30" s="141" t="str">
        <f aca="false">IF(D30&gt;80%,"Addressed",IF(D30&gt;40%,"Partially Addressed",IF(D30&lt;39%,"Not_Addressed")))</f>
        <v>Not_Addressed</v>
      </c>
      <c r="F30" s="198" t="n">
        <f aca="false">'Device Config_Change Mgmt'!J11</f>
        <v>0</v>
      </c>
      <c r="G30" s="175" t="n">
        <f aca="false">IF(F30=0,0,IF(F30=1,0.35,IF(F30=2,0.5,IF(F30=3,0.9))))</f>
        <v>0</v>
      </c>
      <c r="H30" s="141" t="str">
        <f aca="false">IF(G30&gt;80%,"Addressed",IF(G30&gt;40%,"Partially Addressed",IF(G30&lt;39%,"Not_Addressed")))</f>
        <v>Not_Addressed</v>
      </c>
      <c r="I30" s="198" t="n">
        <f aca="false">'Device Config_Change Mgmt'!K11</f>
        <v>0</v>
      </c>
      <c r="J30" s="175" t="n">
        <f aca="false">'Device Config_Change Mgmt'!L11</f>
        <v>0</v>
      </c>
      <c r="K30" s="178" t="str">
        <f aca="false">IF(J30&gt;80%,"Addressed",IF(J30&gt;40%,"Partially Addressed",IF(J30&lt;39%,"Not_Addressed")))</f>
        <v>Not_Addressed</v>
      </c>
    </row>
    <row r="31" customFormat="false" ht="45" hidden="false" customHeight="true" outlineLevel="0" collapsed="false">
      <c r="A31" s="197" t="n">
        <v>10</v>
      </c>
      <c r="B31" s="180" t="s">
        <v>135</v>
      </c>
      <c r="C31" s="198" t="n">
        <f aca="false">'Device Config_Change Mgmt'!I12</f>
        <v>0</v>
      </c>
      <c r="D31" s="175" t="n">
        <f aca="false">IF(C31=0,0,IF(C31=1,0.35,IF(C31=2,0.5,IF(C31=3,0.9))))</f>
        <v>0</v>
      </c>
      <c r="E31" s="141" t="str">
        <f aca="false">IF(D31&gt;80%,"Addressed",IF(D31&gt;40%,"Partially Addressed",IF(D31&lt;39%,"Not_Addressed")))</f>
        <v>Not_Addressed</v>
      </c>
      <c r="F31" s="198" t="n">
        <f aca="false">'Device Config_Change Mgmt'!J12</f>
        <v>0</v>
      </c>
      <c r="G31" s="175" t="n">
        <f aca="false">IF(F31=0,0,IF(F31=1,0.35,IF(F31=2,0.5,IF(F31=3,0.9))))</f>
        <v>0</v>
      </c>
      <c r="H31" s="141" t="str">
        <f aca="false">IF(G31&gt;80%,"Addressed",IF(G31&gt;40%,"Partially Addressed",IF(G31&lt;39%,"Not_Addressed")))</f>
        <v>Not_Addressed</v>
      </c>
      <c r="I31" s="198" t="n">
        <f aca="false">'Device Config_Change Mgmt'!K12</f>
        <v>0</v>
      </c>
      <c r="J31" s="175" t="n">
        <f aca="false">'Device Config_Change Mgmt'!L12</f>
        <v>0</v>
      </c>
      <c r="K31" s="178" t="str">
        <f aca="false">IF(J31&gt;80%,"Addressed",IF(J31&gt;40%,"Partially Addressed",IF(J31&lt;39%,"Not_Addressed")))</f>
        <v>Not_Addressed</v>
      </c>
    </row>
    <row r="32" customFormat="false" ht="33.75" hidden="false" customHeight="true" outlineLevel="0" collapsed="false">
      <c r="A32" s="197" t="n">
        <v>11</v>
      </c>
      <c r="B32" s="180" t="s">
        <v>137</v>
      </c>
      <c r="C32" s="198" t="n">
        <f aca="false">'Device Config_Change Mgmt'!I13</f>
        <v>0</v>
      </c>
      <c r="D32" s="175" t="n">
        <f aca="false">IF(C32=0,0,IF(C32=1,0.35,IF(C32=2,0.5,IF(C32=3,0.9))))</f>
        <v>0</v>
      </c>
      <c r="E32" s="141" t="str">
        <f aca="false">IF(D32&gt;80%,"Addressed",IF(D32&gt;40%,"Partially Addressed",IF(D32&lt;39%,"Not_Addressed")))</f>
        <v>Not_Addressed</v>
      </c>
      <c r="F32" s="198" t="n">
        <f aca="false">'Device Config_Change Mgmt'!J13</f>
        <v>0</v>
      </c>
      <c r="G32" s="175" t="n">
        <f aca="false">IF(F32=0,0,IF(F32=1,0.35,IF(F32=2,0.5,IF(F32=3,0.9))))</f>
        <v>0</v>
      </c>
      <c r="H32" s="141" t="str">
        <f aca="false">IF(G32&gt;80%,"Addressed",IF(G32&gt;40%,"Partially Addressed",IF(G32&lt;39%,"Not_Addressed")))</f>
        <v>Not_Addressed</v>
      </c>
      <c r="I32" s="198" t="n">
        <f aca="false">'Device Config_Change Mgmt'!K13</f>
        <v>0</v>
      </c>
      <c r="J32" s="175" t="n">
        <f aca="false">'Device Config_Change Mgmt'!L13</f>
        <v>0</v>
      </c>
      <c r="K32" s="178" t="str">
        <f aca="false">IF(J32&gt;80%,"Addressed",IF(J32&gt;40%,"Partially Addressed",IF(J32&lt;39%,"Not_Addressed")))</f>
        <v>Not_Addressed</v>
      </c>
    </row>
    <row r="33" customFormat="false" ht="45" hidden="false" customHeight="true" outlineLevel="0" collapsed="false">
      <c r="A33" s="197" t="n">
        <v>12</v>
      </c>
      <c r="B33" s="180" t="s">
        <v>229</v>
      </c>
      <c r="C33" s="198" t="n">
        <f aca="false">'Device Config_Change Mgmt'!I14</f>
        <v>0</v>
      </c>
      <c r="D33" s="175" t="n">
        <f aca="false">IF(C33=0,0,IF(C33=1,0.35,IF(C33=2,0.5,IF(C33=3,0.9))))</f>
        <v>0</v>
      </c>
      <c r="E33" s="141" t="str">
        <f aca="false">IF(D33&gt;80%,"Addressed",IF(D33&gt;40%,"Partially Addressed",IF(D33&lt;39%,"Not_Addressed")))</f>
        <v>Not_Addressed</v>
      </c>
      <c r="F33" s="198" t="n">
        <f aca="false">'Device Config_Change Mgmt'!J14</f>
        <v>0</v>
      </c>
      <c r="G33" s="175" t="n">
        <f aca="false">IF(F33=0,0,IF(F33=1,0.35,IF(F33=2,0.5,IF(F33=3,0.9))))</f>
        <v>0</v>
      </c>
      <c r="H33" s="141" t="str">
        <f aca="false">IF(G33&gt;80%,"Addressed",IF(G33&gt;40%,"Partially Addressed",IF(G33&lt;39%,"Not_Addressed")))</f>
        <v>Not_Addressed</v>
      </c>
      <c r="I33" s="198" t="n">
        <f aca="false">'Device Config_Change Mgmt'!K14</f>
        <v>0</v>
      </c>
      <c r="J33" s="175" t="n">
        <f aca="false">'Device Config_Change Mgmt'!L14</f>
        <v>0</v>
      </c>
      <c r="K33" s="178" t="str">
        <f aca="false">IF(J33&gt;80%,"Addressed",IF(J33&gt;40%,"Partially Addressed",IF(J33&lt;39%,"Not_Addressed")))</f>
        <v>Not_Addressed</v>
      </c>
    </row>
    <row r="34" customFormat="false" ht="12.75" hidden="false" customHeight="true" outlineLevel="0" collapsed="false">
      <c r="A34" s="197" t="n">
        <v>13</v>
      </c>
      <c r="B34" s="180" t="s">
        <v>141</v>
      </c>
      <c r="C34" s="198" t="n">
        <f aca="false">'Device Config_Change Mgmt'!I15</f>
        <v>0</v>
      </c>
      <c r="D34" s="175" t="n">
        <f aca="false">IF(C34=0,0,IF(C34=1,0.35,IF(C34=2,0.5,IF(C34=3,0.9))))</f>
        <v>0</v>
      </c>
      <c r="E34" s="141" t="str">
        <f aca="false">IF(D34&gt;80%,"Addressed",IF(D34&gt;40%,"Partially Addressed",IF(D34&lt;39%,"Not_Addressed")))</f>
        <v>Not_Addressed</v>
      </c>
      <c r="F34" s="198" t="n">
        <f aca="false">'Device Config_Change Mgmt'!J15</f>
        <v>0</v>
      </c>
      <c r="G34" s="175" t="n">
        <f aca="false">IF(F34=0,0,IF(F34=1,0.35,IF(F34=2,0.5,IF(F34=3,0.9))))</f>
        <v>0</v>
      </c>
      <c r="H34" s="141" t="str">
        <f aca="false">IF(G34&gt;80%,"Addressed",IF(G34&gt;40%,"Partially Addressed",IF(G34&lt;39%,"Not_Addressed")))</f>
        <v>Not_Addressed</v>
      </c>
      <c r="I34" s="198" t="n">
        <f aca="false">'Device Config_Change Mgmt'!K15</f>
        <v>0</v>
      </c>
      <c r="J34" s="175" t="n">
        <f aca="false">'Device Config_Change Mgmt'!L15</f>
        <v>0</v>
      </c>
      <c r="K34" s="178" t="str">
        <f aca="false">IF(J34&gt;80%,"Addressed",IF(J34&gt;40%,"Partially Addressed",IF(J34&lt;39%,"Not_Addressed")))</f>
        <v>Not_Addressed</v>
      </c>
    </row>
    <row r="35" customFormat="false" ht="45" hidden="false" customHeight="true" outlineLevel="0" collapsed="false">
      <c r="A35" s="197" t="n">
        <v>14</v>
      </c>
      <c r="B35" s="180" t="s">
        <v>143</v>
      </c>
      <c r="C35" s="198" t="n">
        <f aca="false">'Device Config_Change Mgmt'!I16</f>
        <v>0</v>
      </c>
      <c r="D35" s="175" t="n">
        <f aca="false">IF(C35=0,0,IF(C35=1,0.35,IF(C35=2,0.5,IF(C35=3,0.9))))</f>
        <v>0</v>
      </c>
      <c r="E35" s="141" t="str">
        <f aca="false">IF(D35&gt;80%,"Addressed",IF(D35&gt;40%,"Partially Addressed",IF(D35&lt;39%,"Not_Addressed")))</f>
        <v>Not_Addressed</v>
      </c>
      <c r="F35" s="198" t="n">
        <f aca="false">'Device Config_Change Mgmt'!J16</f>
        <v>0</v>
      </c>
      <c r="G35" s="175" t="n">
        <f aca="false">IF(F35=0,0,IF(F35=1,0.35,IF(F35=2,0.5,IF(F35=3,0.9))))</f>
        <v>0</v>
      </c>
      <c r="H35" s="141" t="str">
        <f aca="false">IF(G35&gt;80%,"Addressed",IF(G35&gt;40%,"Partially Addressed",IF(G35&lt;39%,"Not_Addressed")))</f>
        <v>Not_Addressed</v>
      </c>
      <c r="I35" s="198" t="n">
        <f aca="false">'Device Config_Change Mgmt'!K16</f>
        <v>0</v>
      </c>
      <c r="J35" s="175" t="n">
        <f aca="false">'Device Config_Change Mgmt'!L16</f>
        <v>0</v>
      </c>
      <c r="K35" s="178" t="str">
        <f aca="false">IF(J35&gt;80%,"Addressed",IF(J35&gt;40%,"Partially Addressed",IF(J35&lt;39%,"Not_Addressed")))</f>
        <v>Not_Addressed</v>
      </c>
    </row>
    <row r="36" customFormat="false" ht="56.25" hidden="false" customHeight="true" outlineLevel="0" collapsed="false">
      <c r="A36" s="197" t="n">
        <v>15</v>
      </c>
      <c r="B36" s="180" t="s">
        <v>145</v>
      </c>
      <c r="C36" s="198" t="n">
        <f aca="false">'Device Config_Change Mgmt'!I17</f>
        <v>0</v>
      </c>
      <c r="D36" s="175" t="n">
        <f aca="false">IF(C36=0,0,IF(C36=1,0.35,IF(C36=2,0.5,IF(C36=3,0.9))))</f>
        <v>0</v>
      </c>
      <c r="E36" s="141" t="str">
        <f aca="false">IF(D36&gt;80%,"Addressed",IF(D36&gt;40%,"Partially Addressed",IF(D36&lt;39%,"Not_Addressed")))</f>
        <v>Not_Addressed</v>
      </c>
      <c r="F36" s="198" t="n">
        <f aca="false">'Device Config_Change Mgmt'!J17</f>
        <v>0</v>
      </c>
      <c r="G36" s="175" t="n">
        <f aca="false">IF(F36=0,0,IF(F36=1,0.35,IF(F36=2,0.5,IF(F36=3,0.9))))</f>
        <v>0</v>
      </c>
      <c r="H36" s="141" t="str">
        <f aca="false">IF(G36&gt;80%,"Addressed",IF(G36&gt;40%,"Partially Addressed",IF(G36&lt;39%,"Not_Addressed")))</f>
        <v>Not_Addressed</v>
      </c>
      <c r="I36" s="198" t="n">
        <f aca="false">'Device Config_Change Mgmt'!K17</f>
        <v>0</v>
      </c>
      <c r="J36" s="175" t="n">
        <f aca="false">'Device Config_Change Mgmt'!L17</f>
        <v>0</v>
      </c>
      <c r="K36" s="178" t="str">
        <f aca="false">IF(J36&gt;80%,"Addressed",IF(J36&gt;40%,"Partially Addressed",IF(J36&lt;39%,"Not_Addressed")))</f>
        <v>Not_Addressed</v>
      </c>
    </row>
    <row r="37" customFormat="false" ht="33.75" hidden="false" customHeight="true" outlineLevel="0" collapsed="false">
      <c r="A37" s="197" t="n">
        <v>16</v>
      </c>
      <c r="B37" s="180" t="s">
        <v>147</v>
      </c>
      <c r="C37" s="198" t="n">
        <f aca="false">'Device Config_Change Mgmt'!I18</f>
        <v>0</v>
      </c>
      <c r="D37" s="175" t="n">
        <f aca="false">IF(C37=0,0,IF(C37=1,0.35,IF(C37=2,0.5,IF(C37=3,0.9))))</f>
        <v>0</v>
      </c>
      <c r="E37" s="141" t="str">
        <f aca="false">IF(D37&gt;80%,"Addressed",IF(D37&gt;40%,"Partially Addressed",IF(D37&lt;39%,"Not_Addressed")))</f>
        <v>Not_Addressed</v>
      </c>
      <c r="F37" s="198" t="n">
        <f aca="false">'Device Config_Change Mgmt'!J18</f>
        <v>0</v>
      </c>
      <c r="G37" s="175" t="n">
        <f aca="false">IF(F37=0,0,IF(F37=1,0.35,IF(F37=2,0.5,IF(F37=3,0.9))))</f>
        <v>0</v>
      </c>
      <c r="H37" s="141" t="str">
        <f aca="false">IF(G37&gt;80%,"Addressed",IF(G37&gt;40%,"Partially Addressed",IF(G37&lt;39%,"Not_Addressed")))</f>
        <v>Not_Addressed</v>
      </c>
      <c r="I37" s="198" t="n">
        <f aca="false">'Device Config_Change Mgmt'!K18</f>
        <v>0</v>
      </c>
      <c r="J37" s="175" t="n">
        <f aca="false">'Device Config_Change Mgmt'!L18</f>
        <v>0</v>
      </c>
      <c r="K37" s="178" t="str">
        <f aca="false">IF(J37&gt;80%,"Addressed",IF(J37&gt;40%,"Partially Addressed",IF(J37&lt;39%,"Not_Addressed")))</f>
        <v>Not_Addressed</v>
      </c>
    </row>
    <row r="38" customFormat="false" ht="67.5" hidden="false" customHeight="true" outlineLevel="0" collapsed="false">
      <c r="A38" s="197" t="n">
        <v>17</v>
      </c>
      <c r="B38" s="180" t="s">
        <v>150</v>
      </c>
      <c r="C38" s="198" t="n">
        <f aca="false">'Device Config_Change Mgmt'!I19</f>
        <v>0</v>
      </c>
      <c r="D38" s="175" t="n">
        <f aca="false">IF(C38=0,0,IF(C38=1,0.35,IF(C38=2,0.5,IF(C38=3,0.9))))</f>
        <v>0</v>
      </c>
      <c r="E38" s="141" t="str">
        <f aca="false">IF(D38&gt;80%,"Addressed",IF(D38&gt;40%,"Partially Addressed",IF(D38&lt;39%,"Not_Addressed")))</f>
        <v>Not_Addressed</v>
      </c>
      <c r="F38" s="198" t="n">
        <f aca="false">'Device Config_Change Mgmt'!J19</f>
        <v>0</v>
      </c>
      <c r="G38" s="175" t="n">
        <f aca="false">IF(F38=0,0,IF(F38=1,0.35,IF(F38=2,0.5,IF(F38=3,0.9))))</f>
        <v>0</v>
      </c>
      <c r="H38" s="141" t="str">
        <f aca="false">IF(G38&gt;80%,"Addressed",IF(G38&gt;40%,"Partially Addressed",IF(G38&lt;39%,"Not_Addressed")))</f>
        <v>Not_Addressed</v>
      </c>
      <c r="I38" s="198" t="n">
        <f aca="false">'Device Config_Change Mgmt'!K19</f>
        <v>0</v>
      </c>
      <c r="J38" s="175" t="n">
        <f aca="false">'Device Config_Change Mgmt'!L19</f>
        <v>0</v>
      </c>
      <c r="K38" s="178" t="str">
        <f aca="false">IF(J38&gt;80%,"Addressed",IF(J38&gt;40%,"Partially Addressed",IF(J38&lt;39%,"Not_Addressed")))</f>
        <v>Not_Addressed</v>
      </c>
    </row>
    <row r="39" customFormat="false" ht="45" hidden="false" customHeight="true" outlineLevel="0" collapsed="false">
      <c r="A39" s="197" t="n">
        <v>18</v>
      </c>
      <c r="B39" s="180" t="s">
        <v>153</v>
      </c>
      <c r="C39" s="198" t="n">
        <f aca="false">'Device Config_Change Mgmt'!I20</f>
        <v>0</v>
      </c>
      <c r="D39" s="175" t="n">
        <f aca="false">IF(C39=0,0,IF(C39=1,0.35,IF(C39=2,0.5,IF(C39=3,0.9))))</f>
        <v>0</v>
      </c>
      <c r="E39" s="141" t="str">
        <f aca="false">IF(D39&gt;80%,"Addressed",IF(D39&gt;40%,"Partially Addressed",IF(D39&lt;39%,"Not_Addressed")))</f>
        <v>Not_Addressed</v>
      </c>
      <c r="F39" s="198" t="n">
        <f aca="false">'Device Config_Change Mgmt'!J20</f>
        <v>0</v>
      </c>
      <c r="G39" s="175" t="n">
        <f aca="false">IF(F39=0,0,IF(F39=1,0.35,IF(F39=2,0.5,IF(F39=3,0.9))))</f>
        <v>0</v>
      </c>
      <c r="H39" s="141" t="str">
        <f aca="false">IF(G39&gt;80%,"Addressed",IF(G39&gt;40%,"Partially Addressed",IF(G39&lt;39%,"Not_Addressed")))</f>
        <v>Not_Addressed</v>
      </c>
      <c r="I39" s="198" t="n">
        <f aca="false">'Device Config_Change Mgmt'!K20</f>
        <v>0</v>
      </c>
      <c r="J39" s="175" t="n">
        <f aca="false">'Device Config_Change Mgmt'!L20</f>
        <v>0</v>
      </c>
      <c r="K39" s="178" t="str">
        <f aca="false">IF(J39&gt;80%,"Addressed",IF(J39&gt;40%,"Partially Addressed",IF(J39&lt;39%,"Not_Addressed")))</f>
        <v>Not_Addressed</v>
      </c>
    </row>
    <row r="40" customFormat="false" ht="135" hidden="false" customHeight="true" outlineLevel="0" collapsed="false">
      <c r="A40" s="197" t="n">
        <v>19</v>
      </c>
      <c r="B40" s="180" t="s">
        <v>155</v>
      </c>
      <c r="C40" s="198" t="n">
        <f aca="false">'Device Config_Change Mgmt'!I21</f>
        <v>0</v>
      </c>
      <c r="D40" s="175" t="n">
        <f aca="false">IF(C40=0,0,IF(C40=1,0.35,IF(C40=2,0.5,IF(C40=3,0.9))))</f>
        <v>0</v>
      </c>
      <c r="E40" s="141" t="str">
        <f aca="false">IF(D40&gt;80%,"Addressed",IF(D40&gt;40%,"Partially Addressed",IF(D40&lt;39%,"Not_Addressed")))</f>
        <v>Not_Addressed</v>
      </c>
      <c r="F40" s="198" t="n">
        <f aca="false">'Device Config_Change Mgmt'!J21</f>
        <v>0</v>
      </c>
      <c r="G40" s="175" t="n">
        <f aca="false">IF(F40=0,0,IF(F40=1,0.35,IF(F40=2,0.5,IF(F40=3,0.9))))</f>
        <v>0</v>
      </c>
      <c r="H40" s="141" t="str">
        <f aca="false">IF(G40&gt;80%,"Addressed",IF(G40&gt;40%,"Partially Addressed",IF(G40&lt;39%,"Not_Addressed")))</f>
        <v>Not_Addressed</v>
      </c>
      <c r="I40" s="198" t="n">
        <f aca="false">'Device Config_Change Mgmt'!K21</f>
        <v>0</v>
      </c>
      <c r="J40" s="175" t="n">
        <f aca="false">'Device Config_Change Mgmt'!L21</f>
        <v>0</v>
      </c>
      <c r="K40" s="178" t="str">
        <f aca="false">IF(J40&gt;80%,"Addressed",IF(J40&gt;40%,"Partially Addressed",IF(J40&lt;39%,"Not_Addressed")))</f>
        <v>Not_Addressed</v>
      </c>
    </row>
    <row r="41" customFormat="false" ht="90" hidden="false" customHeight="true" outlineLevel="0" collapsed="false">
      <c r="A41" s="197" t="n">
        <v>20</v>
      </c>
      <c r="B41" s="180" t="s">
        <v>156</v>
      </c>
      <c r="C41" s="198" t="n">
        <f aca="false">'Device Config_Change Mgmt'!I22</f>
        <v>0</v>
      </c>
      <c r="D41" s="175" t="n">
        <f aca="false">IF(C41=0,0,IF(C41=1,0.35,IF(C41=2,0.5,IF(C41=3,0.9))))</f>
        <v>0</v>
      </c>
      <c r="E41" s="141" t="str">
        <f aca="false">IF(D41&gt;80%,"Addressed",IF(D41&gt;40%,"Partially Addressed",IF(D41&lt;39%,"Not_Addressed")))</f>
        <v>Not_Addressed</v>
      </c>
      <c r="F41" s="198" t="n">
        <f aca="false">'Device Config_Change Mgmt'!J22</f>
        <v>0</v>
      </c>
      <c r="G41" s="175" t="n">
        <f aca="false">IF(F41=0,0,IF(F41=1,0.35,IF(F41=2,0.5,IF(F41=3,0.9))))</f>
        <v>0</v>
      </c>
      <c r="H41" s="141" t="str">
        <f aca="false">IF(G41&gt;80%,"Addressed",IF(G41&gt;40%,"Partially Addressed",IF(G41&lt;39%,"Not_Addressed")))</f>
        <v>Not_Addressed</v>
      </c>
      <c r="I41" s="198" t="n">
        <f aca="false">'Device Config_Change Mgmt'!K22</f>
        <v>0</v>
      </c>
      <c r="J41" s="175" t="n">
        <f aca="false">'Device Config_Change Mgmt'!L22</f>
        <v>0</v>
      </c>
      <c r="K41" s="178" t="str">
        <f aca="false">IF(J41&gt;80%,"Addressed",IF(J41&gt;40%,"Partially Addressed",IF(J41&lt;39%,"Not_Addressed")))</f>
        <v>Not_Addressed</v>
      </c>
    </row>
    <row r="42" customFormat="false" ht="168.75" hidden="false" customHeight="true" outlineLevel="0" collapsed="false">
      <c r="A42" s="197" t="n">
        <v>21</v>
      </c>
      <c r="B42" s="180" t="s">
        <v>158</v>
      </c>
      <c r="C42" s="198" t="n">
        <f aca="false">'Device Config_Change Mgmt'!I23</f>
        <v>0</v>
      </c>
      <c r="D42" s="175" t="n">
        <f aca="false">IF(C42=0,0,IF(C42=1,0.35,IF(C42=2,0.5,IF(C42=3,0.9))))</f>
        <v>0</v>
      </c>
      <c r="E42" s="141" t="str">
        <f aca="false">IF(D42&gt;80%,"Addressed",IF(D42&gt;40%,"Partially Addressed",IF(D42&lt;39%,"Not_Addressed")))</f>
        <v>Not_Addressed</v>
      </c>
      <c r="F42" s="198" t="n">
        <f aca="false">'Device Config_Change Mgmt'!J23</f>
        <v>0</v>
      </c>
      <c r="G42" s="175" t="n">
        <f aca="false">IF(F42=0,0,IF(F42=1,0.35,IF(F42=2,0.5,IF(F42=3,0.9))))</f>
        <v>0</v>
      </c>
      <c r="H42" s="141" t="str">
        <f aca="false">IF(G42&gt;80%,"Addressed",IF(G42&gt;40%,"Partially Addressed",IF(G42&lt;39%,"Not_Addressed")))</f>
        <v>Not_Addressed</v>
      </c>
      <c r="I42" s="198" t="n">
        <f aca="false">'Device Config_Change Mgmt'!K23</f>
        <v>0</v>
      </c>
      <c r="J42" s="175" t="n">
        <f aca="false">'Device Config_Change Mgmt'!L23</f>
        <v>0</v>
      </c>
      <c r="K42" s="178" t="str">
        <f aca="false">IF(J42&gt;80%,"Addressed",IF(J42&gt;40%,"Partially Addressed",IF(J42&lt;39%,"Not_Addressed")))</f>
        <v>Not_Addressed</v>
      </c>
    </row>
    <row r="43" customFormat="false" ht="56.25" hidden="false" customHeight="true" outlineLevel="0" collapsed="false">
      <c r="A43" s="197" t="n">
        <v>22</v>
      </c>
      <c r="B43" s="180" t="s">
        <v>160</v>
      </c>
      <c r="C43" s="198" t="n">
        <f aca="false">'Device Config_Change Mgmt'!I24</f>
        <v>0</v>
      </c>
      <c r="D43" s="175" t="n">
        <f aca="false">IF(C43=0,0,IF(C43=1,0.35,IF(C43=2,0.5,IF(C43=3,0.9))))</f>
        <v>0</v>
      </c>
      <c r="E43" s="141" t="str">
        <f aca="false">IF(D43&gt;80%,"Addressed",IF(D43&gt;40%,"Partially Addressed",IF(D43&lt;39%,"Not_Addressed")))</f>
        <v>Not_Addressed</v>
      </c>
      <c r="F43" s="198" t="n">
        <f aca="false">'Device Config_Change Mgmt'!J24</f>
        <v>0</v>
      </c>
      <c r="G43" s="175" t="n">
        <f aca="false">IF(F43=0,0,IF(F43=1,0.35,IF(F43=2,0.5,IF(F43=3,0.9))))</f>
        <v>0</v>
      </c>
      <c r="H43" s="141" t="str">
        <f aca="false">IF(G43&gt;80%,"Addressed",IF(G43&gt;40%,"Partially Addressed",IF(G43&lt;39%,"Not_Addressed")))</f>
        <v>Not_Addressed</v>
      </c>
      <c r="I43" s="198" t="n">
        <f aca="false">'Device Config_Change Mgmt'!K24</f>
        <v>0</v>
      </c>
      <c r="J43" s="175" t="n">
        <f aca="false">'Device Config_Change Mgmt'!L24</f>
        <v>0</v>
      </c>
      <c r="K43" s="178" t="str">
        <f aca="false">IF(J43&gt;80%,"Addressed",IF(J43&gt;40%,"Partially Addressed",IF(J43&lt;39%,"Not_Addressed")))</f>
        <v>Not_Addressed</v>
      </c>
    </row>
    <row r="44" customFormat="false" ht="56.25" hidden="false" customHeight="true" outlineLevel="0" collapsed="false">
      <c r="A44" s="197" t="n">
        <v>23</v>
      </c>
      <c r="B44" s="180" t="s">
        <v>162</v>
      </c>
      <c r="C44" s="198" t="n">
        <f aca="false">'Device Config_Change Mgmt'!I25</f>
        <v>0</v>
      </c>
      <c r="D44" s="175" t="n">
        <f aca="false">IF(C44=0,0,IF(C44=1,0.35,IF(C44=2,0.5,IF(C44=3,0.9))))</f>
        <v>0</v>
      </c>
      <c r="E44" s="141" t="str">
        <f aca="false">IF(D44&gt;80%,"Addressed",IF(D44&gt;40%,"Partially Addressed",IF(D44&lt;39%,"Not_Addressed")))</f>
        <v>Not_Addressed</v>
      </c>
      <c r="F44" s="198" t="n">
        <f aca="false">'Device Config_Change Mgmt'!J25</f>
        <v>0</v>
      </c>
      <c r="G44" s="175" t="n">
        <f aca="false">IF(F44=0,0,IF(F44=1,0.35,IF(F44=2,0.5,IF(F44=3,0.9))))</f>
        <v>0</v>
      </c>
      <c r="H44" s="141" t="str">
        <f aca="false">IF(G44&gt;80%,"Addressed",IF(G44&gt;40%,"Partially Addressed",IF(G44&lt;39%,"Not_Addressed")))</f>
        <v>Not_Addressed</v>
      </c>
      <c r="I44" s="198" t="n">
        <f aca="false">'Device Config_Change Mgmt'!K25</f>
        <v>0</v>
      </c>
      <c r="J44" s="175" t="n">
        <f aca="false">'Device Config_Change Mgmt'!L25</f>
        <v>0</v>
      </c>
      <c r="K44" s="178" t="str">
        <f aca="false">IF(J44&gt;80%,"Addressed",IF(J44&gt;40%,"Partially Addressed",IF(J44&lt;39%,"Not_Addressed")))</f>
        <v>Not_Addressed</v>
      </c>
    </row>
    <row r="45" customFormat="false" ht="45.75" hidden="false" customHeight="true" outlineLevel="0" collapsed="false">
      <c r="A45" s="197" t="n">
        <v>24</v>
      </c>
      <c r="B45" s="180" t="s">
        <v>163</v>
      </c>
      <c r="C45" s="198" t="n">
        <f aca="false">'Device Config_Change Mgmt'!I26</f>
        <v>0</v>
      </c>
      <c r="D45" s="175" t="n">
        <f aca="false">IF(C45=0,0,IF(C45=1,0.35,IF(C45=2,0.5,IF(C45=3,0.9))))</f>
        <v>0</v>
      </c>
      <c r="E45" s="141" t="str">
        <f aca="false">IF(D45&gt;80%,"Addressed",IF(D45&gt;40%,"Partially Addressed",IF(D45&lt;39%,"Not_Addressed")))</f>
        <v>Not_Addressed</v>
      </c>
      <c r="F45" s="198" t="n">
        <f aca="false">'Device Config_Change Mgmt'!J26</f>
        <v>0</v>
      </c>
      <c r="G45" s="175" t="n">
        <f aca="false">IF(F45=0,0,IF(F45=1,0.35,IF(F45=2,0.5,IF(F45=3,0.9))))</f>
        <v>0</v>
      </c>
      <c r="H45" s="141" t="str">
        <f aca="false">IF(G45&gt;80%,"Addressed",IF(G45&gt;40%,"Partially Addressed",IF(G45&lt;39%,"Not_Addressed")))</f>
        <v>Not_Addressed</v>
      </c>
      <c r="I45" s="198" t="n">
        <f aca="false">'Device Config_Change Mgmt'!K26</f>
        <v>0</v>
      </c>
      <c r="J45" s="175" t="n">
        <f aca="false">'Device Config_Change Mgmt'!L26</f>
        <v>0</v>
      </c>
      <c r="K45" s="178" t="str">
        <f aca="false">IF(J45&gt;80%,"Addressed",IF(J45&gt;40%,"Partially Addressed",IF(J45&lt;39%,"Not_Addressed")))</f>
        <v>Not_Addressed</v>
      </c>
    </row>
    <row r="46" customFormat="false" ht="27" hidden="false" customHeight="true" outlineLevel="0" collapsed="false">
      <c r="A46" s="167" t="s">
        <v>230</v>
      </c>
      <c r="B46" s="167"/>
      <c r="C46" s="167"/>
      <c r="D46" s="167"/>
      <c r="E46" s="167"/>
      <c r="F46" s="167"/>
      <c r="G46" s="167"/>
      <c r="H46" s="167"/>
      <c r="I46" s="167"/>
      <c r="J46" s="167"/>
      <c r="K46" s="167"/>
    </row>
    <row r="47" customFormat="false" ht="33.75" hidden="false" customHeight="true" outlineLevel="0" collapsed="false">
      <c r="A47" s="168" t="s">
        <v>63</v>
      </c>
      <c r="B47" s="169" t="s">
        <v>64</v>
      </c>
      <c r="C47" s="170" t="s">
        <v>221</v>
      </c>
      <c r="D47" s="170" t="s">
        <v>222</v>
      </c>
      <c r="E47" s="170" t="s">
        <v>223</v>
      </c>
      <c r="F47" s="170" t="s">
        <v>45</v>
      </c>
      <c r="G47" s="170" t="s">
        <v>222</v>
      </c>
      <c r="H47" s="170" t="s">
        <v>225</v>
      </c>
      <c r="I47" s="170" t="s">
        <v>226</v>
      </c>
      <c r="J47" s="170" t="s">
        <v>222</v>
      </c>
      <c r="K47" s="171" t="s">
        <v>74</v>
      </c>
      <c r="O47" s="172"/>
    </row>
    <row r="48" customFormat="false" ht="67.5" hidden="false" customHeight="true" outlineLevel="0" collapsed="false">
      <c r="A48" s="197" t="n">
        <v>25</v>
      </c>
      <c r="B48" s="180" t="s">
        <v>164</v>
      </c>
      <c r="C48" s="198" t="n">
        <f aca="false">'Device Config_Change Mgmt'!I27</f>
        <v>0</v>
      </c>
      <c r="D48" s="175" t="n">
        <f aca="false">IF(C48=0,0,IF(C48=1,0.35,IF(C48=2,0.5,IF(C48=3,0.9))))</f>
        <v>0</v>
      </c>
      <c r="E48" s="141" t="str">
        <f aca="false">IF(D48&gt;80%,"Addressed",IF(D48&gt;40%,"Partially Addressed",IF(D48&lt;39%,"Not_Addressed")))</f>
        <v>Not_Addressed</v>
      </c>
      <c r="F48" s="198" t="n">
        <f aca="false">'Device Config_Change Mgmt'!J27</f>
        <v>0</v>
      </c>
      <c r="G48" s="175" t="n">
        <f aca="false">IF(F48=0,0,IF(F48=1,0.35,IF(F48=2,0.5,IF(F48=3,0.9))))</f>
        <v>0</v>
      </c>
      <c r="H48" s="141" t="str">
        <f aca="false">IF(G48&gt;80%,"Addressed",IF(G48&gt;40%,"Partially Addressed",IF(G48&lt;39%,"Not_Addressed")))</f>
        <v>Not_Addressed</v>
      </c>
      <c r="I48" s="198" t="n">
        <f aca="false">'Device Config_Change Mgmt'!K27</f>
        <v>0</v>
      </c>
      <c r="J48" s="175" t="n">
        <f aca="false">'Device Config_Change Mgmt'!L27</f>
        <v>0</v>
      </c>
      <c r="K48" s="178" t="str">
        <f aca="false">IF(J48&gt;80%,"Addressed",IF(J48&gt;40%,"Partially Addressed",IF(J48&lt;39%,"Not_Addressed")))</f>
        <v>Not_Addressed</v>
      </c>
    </row>
    <row r="49" customFormat="false" ht="56.25" hidden="false" customHeight="true" outlineLevel="0" collapsed="false">
      <c r="A49" s="197" t="n">
        <v>26</v>
      </c>
      <c r="B49" s="180" t="s">
        <v>165</v>
      </c>
      <c r="C49" s="198" t="n">
        <f aca="false">'Device Config_Change Mgmt'!I28</f>
        <v>0</v>
      </c>
      <c r="D49" s="175" t="n">
        <f aca="false">IF(C49=0,0,IF(C49=1,0.35,IF(C49=2,0.5,IF(C49=3,0.9))))</f>
        <v>0</v>
      </c>
      <c r="E49" s="141" t="str">
        <f aca="false">IF(D49&gt;80%,"Addressed",IF(D49&gt;40%,"Partially Addressed",IF(D49&lt;39%,"Not_Addressed")))</f>
        <v>Not_Addressed</v>
      </c>
      <c r="F49" s="198" t="n">
        <f aca="false">'Device Config_Change Mgmt'!J28</f>
        <v>0</v>
      </c>
      <c r="G49" s="175" t="n">
        <f aca="false">IF(F49=0,0,IF(F49=1,0.35,IF(F49=2,0.5,IF(F49=3,0.9))))</f>
        <v>0</v>
      </c>
      <c r="H49" s="141" t="str">
        <f aca="false">IF(G49&gt;80%,"Addressed",IF(G49&gt;40%,"Partially Addressed",IF(G49&lt;39%,"Not_Addressed")))</f>
        <v>Not_Addressed</v>
      </c>
      <c r="I49" s="198" t="n">
        <f aca="false">'Device Config_Change Mgmt'!K28</f>
        <v>0</v>
      </c>
      <c r="J49" s="175" t="n">
        <f aca="false">'Device Config_Change Mgmt'!L28</f>
        <v>0</v>
      </c>
      <c r="K49" s="178" t="str">
        <f aca="false">IF(J49&gt;80%,"Addressed",IF(J49&gt;40%,"Partially Addressed",IF(J49&lt;39%,"Not_Addressed")))</f>
        <v>Not_Addressed</v>
      </c>
    </row>
    <row r="50" customFormat="false" ht="78.75" hidden="false" customHeight="true" outlineLevel="0" collapsed="false">
      <c r="A50" s="197" t="n">
        <v>27</v>
      </c>
      <c r="B50" s="180" t="s">
        <v>167</v>
      </c>
      <c r="C50" s="198" t="n">
        <f aca="false">'Device Config_Change Mgmt'!I29</f>
        <v>0</v>
      </c>
      <c r="D50" s="175" t="n">
        <f aca="false">IF(C50=0,0,IF(C50=1,0.35,IF(C50=2,0.5,IF(C50=3,0.9))))</f>
        <v>0</v>
      </c>
      <c r="E50" s="141" t="str">
        <f aca="false">IF(D50&gt;80%,"Addressed",IF(D50&gt;40%,"Partially Addressed",IF(D50&lt;39%,"Not_Addressed")))</f>
        <v>Not_Addressed</v>
      </c>
      <c r="F50" s="198" t="n">
        <f aca="false">'Device Config_Change Mgmt'!J29</f>
        <v>0</v>
      </c>
      <c r="G50" s="175" t="n">
        <f aca="false">IF(F50=0,0,IF(F50=1,0.35,IF(F50=2,0.5,IF(F50=3,0.9))))</f>
        <v>0</v>
      </c>
      <c r="H50" s="141" t="str">
        <f aca="false">IF(G50&gt;80%,"Addressed",IF(G50&gt;40%,"Partially Addressed",IF(G50&lt;39%,"Not_Addressed")))</f>
        <v>Not_Addressed</v>
      </c>
      <c r="I50" s="198" t="n">
        <f aca="false">'Device Config_Change Mgmt'!K29</f>
        <v>0</v>
      </c>
      <c r="J50" s="175" t="n">
        <f aca="false">'Device Config_Change Mgmt'!L29</f>
        <v>0</v>
      </c>
      <c r="K50" s="178" t="str">
        <f aca="false">IF(J50&gt;80%,"Addressed",IF(J50&gt;40%,"Partially Addressed",IF(J50&lt;39%,"Not_Addressed")))</f>
        <v>Not_Addressed</v>
      </c>
    </row>
    <row r="51" customFormat="false" ht="33.75" hidden="false" customHeight="true" outlineLevel="0" collapsed="false">
      <c r="A51" s="197" t="n">
        <v>28</v>
      </c>
      <c r="B51" s="180" t="s">
        <v>169</v>
      </c>
      <c r="C51" s="198" t="n">
        <f aca="false">'Device Config_Change Mgmt'!I30</f>
        <v>0</v>
      </c>
      <c r="D51" s="175" t="n">
        <f aca="false">IF(C51=0,0,IF(C51=1,0.35,IF(C51=2,0.5,IF(C51=3,0.9))))</f>
        <v>0</v>
      </c>
      <c r="E51" s="141" t="str">
        <f aca="false">IF(D51&gt;80%,"Addressed",IF(D51&gt;40%,"Partially Addressed",IF(D51&lt;39%,"Not_Addressed")))</f>
        <v>Not_Addressed</v>
      </c>
      <c r="F51" s="198" t="n">
        <f aca="false">'Device Config_Change Mgmt'!J30</f>
        <v>0</v>
      </c>
      <c r="G51" s="175" t="n">
        <f aca="false">IF(F51=0,0,IF(F51=1,0.35,IF(F51=2,0.5,IF(F51=3,0.9))))</f>
        <v>0</v>
      </c>
      <c r="H51" s="141" t="str">
        <f aca="false">IF(G51&gt;80%,"Addressed",IF(G51&gt;40%,"Partially Addressed",IF(G51&lt;39%,"Not_Addressed")))</f>
        <v>Not_Addressed</v>
      </c>
      <c r="I51" s="198" t="n">
        <f aca="false">'Device Config_Change Mgmt'!K30</f>
        <v>0</v>
      </c>
      <c r="J51" s="175" t="n">
        <f aca="false">'Device Config_Change Mgmt'!L30</f>
        <v>0</v>
      </c>
      <c r="K51" s="178" t="str">
        <f aca="false">IF(J51&gt;80%,"Addressed",IF(J51&gt;40%,"Partially Addressed",IF(J51&lt;39%,"Not_Addressed")))</f>
        <v>Not_Addressed</v>
      </c>
    </row>
    <row r="52" customFormat="false" ht="45" hidden="false" customHeight="true" outlineLevel="0" collapsed="false">
      <c r="A52" s="197" t="n">
        <v>29</v>
      </c>
      <c r="B52" s="180" t="s">
        <v>171</v>
      </c>
      <c r="C52" s="198" t="n">
        <f aca="false">'Device Config_Change Mgmt'!I31</f>
        <v>0</v>
      </c>
      <c r="D52" s="175" t="n">
        <f aca="false">IF(C52=0,0,IF(C52=1,0.35,IF(C52=2,0.5,IF(C52=3,0.9))))</f>
        <v>0</v>
      </c>
      <c r="E52" s="141" t="str">
        <f aca="false">IF(D52&gt;80%,"Addressed",IF(D52&gt;40%,"Partially Addressed",IF(D52&lt;39%,"Not_Addressed")))</f>
        <v>Not_Addressed</v>
      </c>
      <c r="F52" s="198" t="n">
        <f aca="false">'Device Config_Change Mgmt'!J31</f>
        <v>0</v>
      </c>
      <c r="G52" s="175" t="n">
        <f aca="false">IF(F52=0,0,IF(F52=1,0.35,IF(F52=2,0.5,IF(F52=3,0.9))))</f>
        <v>0</v>
      </c>
      <c r="H52" s="141" t="str">
        <f aca="false">IF(G52&gt;80%,"Addressed",IF(G52&gt;40%,"Partially Addressed",IF(G52&lt;39%,"Not_Addressed")))</f>
        <v>Not_Addressed</v>
      </c>
      <c r="I52" s="198" t="n">
        <f aca="false">'Device Config_Change Mgmt'!K31</f>
        <v>0</v>
      </c>
      <c r="J52" s="175" t="n">
        <f aca="false">'Device Config_Change Mgmt'!L31</f>
        <v>0</v>
      </c>
      <c r="K52" s="178" t="str">
        <f aca="false">IF(J52&gt;80%,"Addressed",IF(J52&gt;40%,"Partially Addressed",IF(J52&lt;39%,"Not_Addressed")))</f>
        <v>Not_Addressed</v>
      </c>
    </row>
    <row r="53" customFormat="false" ht="33.75" hidden="false" customHeight="true" outlineLevel="0" collapsed="false">
      <c r="A53" s="197" t="n">
        <v>30</v>
      </c>
      <c r="B53" s="174" t="s">
        <v>173</v>
      </c>
      <c r="C53" s="198" t="n">
        <f aca="false">'Device Config_Change Mgmt'!I32</f>
        <v>0</v>
      </c>
      <c r="D53" s="175" t="n">
        <f aca="false">IF(C53=0,0,IF(C53=1,0.35,IF(C53=2,0.5,IF(C53=3,0.9))))</f>
        <v>0</v>
      </c>
      <c r="E53" s="141" t="str">
        <f aca="false">IF(D53&gt;80%,"Addressed",IF(D53&gt;40%,"Partially Addressed",IF(D53&lt;39%,"Not_Addressed")))</f>
        <v>Not_Addressed</v>
      </c>
      <c r="F53" s="198" t="n">
        <f aca="false">'Device Config_Change Mgmt'!J32</f>
        <v>0</v>
      </c>
      <c r="G53" s="175" t="n">
        <f aca="false">IF(F53=0,0,IF(F53=1,0.35,IF(F53=2,0.5,IF(F53=3,0.9))))</f>
        <v>0</v>
      </c>
      <c r="H53" s="141" t="str">
        <f aca="false">IF(G53&gt;80%,"Addressed",IF(G53&gt;40%,"Partially Addressed",IF(G53&lt;39%,"Not_Addressed")))</f>
        <v>Not_Addressed</v>
      </c>
      <c r="I53" s="198" t="n">
        <f aca="false">'Device Config_Change Mgmt'!K32</f>
        <v>0</v>
      </c>
      <c r="J53" s="175" t="n">
        <f aca="false">'Device Config_Change Mgmt'!L32</f>
        <v>0</v>
      </c>
      <c r="K53" s="178" t="str">
        <f aca="false">IF(J53&gt;80%,"Addressed",IF(J53&gt;40%,"Partially Addressed",IF(J53&lt;39%,"Not_Addressed")))</f>
        <v>Not_Addressed</v>
      </c>
    </row>
    <row r="54" customFormat="false" ht="56.25" hidden="false" customHeight="true" outlineLevel="0" collapsed="false">
      <c r="A54" s="197" t="n">
        <v>31</v>
      </c>
      <c r="B54" s="179" t="s">
        <v>176</v>
      </c>
      <c r="C54" s="198" t="n">
        <f aca="false">'Device Config_Change Mgmt'!I33</f>
        <v>0</v>
      </c>
      <c r="D54" s="175" t="n">
        <f aca="false">IF(C54=0,0,IF(C54=1,0.35,IF(C54=2,0.5,IF(C54=3,0.9))))</f>
        <v>0</v>
      </c>
      <c r="E54" s="141" t="str">
        <f aca="false">IF(D54&gt;80%,"Addressed",IF(D54&gt;40%,"Partially Addressed",IF(D54&lt;39%,"Not_Addressed")))</f>
        <v>Not_Addressed</v>
      </c>
      <c r="F54" s="198" t="n">
        <f aca="false">'Device Config_Change Mgmt'!J33</f>
        <v>0</v>
      </c>
      <c r="G54" s="175" t="n">
        <f aca="false">IF(F54=0,0,IF(F54=1,0.35,IF(F54=2,0.5,IF(F54=3,0.9))))</f>
        <v>0</v>
      </c>
      <c r="H54" s="141" t="str">
        <f aca="false">IF(G54&gt;80%,"Addressed",IF(G54&gt;40%,"Partially Addressed",IF(G54&lt;39%,"Not_Addressed")))</f>
        <v>Not_Addressed</v>
      </c>
      <c r="I54" s="198" t="n">
        <f aca="false">'Device Config_Change Mgmt'!K33</f>
        <v>0</v>
      </c>
      <c r="J54" s="175" t="n">
        <f aca="false">'Device Config_Change Mgmt'!L33</f>
        <v>0</v>
      </c>
      <c r="K54" s="178" t="str">
        <f aca="false">IF(J54&gt;80%,"Addressed",IF(J54&gt;40%,"Partially Addressed",IF(J54&lt;39%,"Not_Addressed")))</f>
        <v>Not_Addressed</v>
      </c>
    </row>
    <row r="55" customFormat="false" ht="45" hidden="false" customHeight="true" outlineLevel="0" collapsed="false">
      <c r="A55" s="197" t="n">
        <v>32</v>
      </c>
      <c r="B55" s="179" t="s">
        <v>178</v>
      </c>
      <c r="C55" s="198" t="n">
        <f aca="false">'Device Config_Change Mgmt'!I34</f>
        <v>0</v>
      </c>
      <c r="D55" s="175" t="n">
        <f aca="false">IF(C55=0,0,IF(C55=1,0.35,IF(C55=2,0.5,IF(C55=3,0.9))))</f>
        <v>0</v>
      </c>
      <c r="E55" s="141" t="str">
        <f aca="false">IF(D55&gt;80%,"Addressed",IF(D55&gt;40%,"Partially Addressed",IF(D55&lt;39%,"Not_Addressed")))</f>
        <v>Not_Addressed</v>
      </c>
      <c r="F55" s="198" t="n">
        <f aca="false">'Device Config_Change Mgmt'!J34</f>
        <v>0</v>
      </c>
      <c r="G55" s="175" t="n">
        <f aca="false">IF(F55=0,0,IF(F55=1,0.35,IF(F55=2,0.5,IF(F55=3,0.9))))</f>
        <v>0</v>
      </c>
      <c r="H55" s="141" t="str">
        <f aca="false">IF(G55&gt;80%,"Addressed",IF(G55&gt;40%,"Partially Addressed",IF(G55&lt;39%,"Not_Addressed")))</f>
        <v>Not_Addressed</v>
      </c>
      <c r="I55" s="198" t="n">
        <f aca="false">'Device Config_Change Mgmt'!K34</f>
        <v>0</v>
      </c>
      <c r="J55" s="175" t="n">
        <f aca="false">'Device Config_Change Mgmt'!L34</f>
        <v>0</v>
      </c>
      <c r="K55" s="178" t="str">
        <f aca="false">IF(J55&gt;80%,"Addressed",IF(J55&gt;40%,"Partially Addressed",IF(J55&lt;39%,"Not_Addressed")))</f>
        <v>Not_Addressed</v>
      </c>
    </row>
    <row r="56" customFormat="false" ht="33.75" hidden="false" customHeight="true" outlineLevel="0" collapsed="false">
      <c r="A56" s="197" t="n">
        <v>33</v>
      </c>
      <c r="B56" s="180" t="s">
        <v>180</v>
      </c>
      <c r="C56" s="198" t="n">
        <f aca="false">'Device Config_Change Mgmt'!I35</f>
        <v>0</v>
      </c>
      <c r="D56" s="175" t="n">
        <f aca="false">IF(C56=0,0,IF(C56=1,0.35,IF(C56=2,0.5,IF(C56=3,0.9))))</f>
        <v>0</v>
      </c>
      <c r="E56" s="141" t="str">
        <f aca="false">IF(D56&gt;80%,"Addressed",IF(D56&gt;40%,"Partially Addressed",IF(D56&lt;39%,"Not_Addressed")))</f>
        <v>Not_Addressed</v>
      </c>
      <c r="F56" s="198" t="n">
        <f aca="false">'Device Config_Change Mgmt'!J35</f>
        <v>0</v>
      </c>
      <c r="G56" s="175" t="n">
        <f aca="false">IF(F56=0,0,IF(F56=1,0.35,IF(F56=2,0.5,IF(F56=3,0.9))))</f>
        <v>0</v>
      </c>
      <c r="H56" s="141" t="str">
        <f aca="false">IF(G56&gt;80%,"Addressed",IF(G56&gt;40%,"Partially Addressed",IF(G56&lt;39%,"Not_Addressed")))</f>
        <v>Not_Addressed</v>
      </c>
      <c r="I56" s="198" t="n">
        <f aca="false">'Device Config_Change Mgmt'!K35</f>
        <v>0</v>
      </c>
      <c r="J56" s="175" t="n">
        <f aca="false">'Device Config_Change Mgmt'!L35</f>
        <v>0</v>
      </c>
      <c r="K56" s="178" t="str">
        <f aca="false">IF(J56&gt;80%,"Addressed",IF(J56&gt;40%,"Partially Addressed",IF(J56&lt;39%,"Not_Addressed")))</f>
        <v>Not_Addressed</v>
      </c>
    </row>
    <row r="57" customFormat="false" ht="45" hidden="false" customHeight="true" outlineLevel="0" collapsed="false">
      <c r="A57" s="197" t="n">
        <v>34</v>
      </c>
      <c r="B57" s="180" t="s">
        <v>182</v>
      </c>
      <c r="C57" s="198" t="n">
        <f aca="false">'Device Config_Change Mgmt'!I36</f>
        <v>0</v>
      </c>
      <c r="D57" s="175" t="n">
        <f aca="false">IF(C57=0,0,IF(C57=1,0.35,IF(C57=2,0.5,IF(C57=3,0.9))))</f>
        <v>0</v>
      </c>
      <c r="E57" s="141" t="str">
        <f aca="false">IF(D57&gt;80%,"Addressed",IF(D57&gt;40%,"Partially Addressed",IF(D57&lt;39%,"Not_Addressed")))</f>
        <v>Not_Addressed</v>
      </c>
      <c r="F57" s="198" t="n">
        <f aca="false">'Device Config_Change Mgmt'!J36</f>
        <v>0</v>
      </c>
      <c r="G57" s="175" t="n">
        <f aca="false">IF(F57=0,0,IF(F57=1,0.35,IF(F57=2,0.5,IF(F57=3,0.9))))</f>
        <v>0</v>
      </c>
      <c r="H57" s="141" t="str">
        <f aca="false">IF(G57&gt;80%,"Addressed",IF(G57&gt;40%,"Partially Addressed",IF(G57&lt;39%,"Not_Addressed")))</f>
        <v>Not_Addressed</v>
      </c>
      <c r="I57" s="198" t="n">
        <f aca="false">'Device Config_Change Mgmt'!K36</f>
        <v>0</v>
      </c>
      <c r="J57" s="175" t="n">
        <f aca="false">'Device Config_Change Mgmt'!L36</f>
        <v>0</v>
      </c>
      <c r="K57" s="178" t="str">
        <f aca="false">IF(J57&gt;80%,"Addressed",IF(J57&gt;40%,"Partially Addressed",IF(J57&lt;39%,"Not_Addressed")))</f>
        <v>Not_Addressed</v>
      </c>
    </row>
    <row r="58" customFormat="false" ht="33.75" hidden="false" customHeight="true" outlineLevel="0" collapsed="false">
      <c r="A58" s="197" t="n">
        <v>35</v>
      </c>
      <c r="B58" s="180" t="s">
        <v>184</v>
      </c>
      <c r="C58" s="198" t="n">
        <f aca="false">'Device Config_Change Mgmt'!I37</f>
        <v>0</v>
      </c>
      <c r="D58" s="175" t="n">
        <f aca="false">IF(C58=0,0,IF(C58=1,0.35,IF(C58=2,0.5,IF(C58=3,0.9))))</f>
        <v>0</v>
      </c>
      <c r="E58" s="141" t="str">
        <f aca="false">IF(D58&gt;80%,"Addressed",IF(D58&gt;40%,"Partially Addressed",IF(D58&lt;39%,"Not_Addressed")))</f>
        <v>Not_Addressed</v>
      </c>
      <c r="F58" s="198" t="n">
        <f aca="false">'Device Config_Change Mgmt'!J37</f>
        <v>0</v>
      </c>
      <c r="G58" s="175" t="n">
        <f aca="false">IF(F58=0,0,IF(F58=1,0.35,IF(F58=2,0.5,IF(F58=3,0.9))))</f>
        <v>0</v>
      </c>
      <c r="H58" s="141" t="str">
        <f aca="false">IF(G58&gt;80%,"Addressed",IF(G58&gt;40%,"Partially Addressed",IF(G58&lt;39%,"Not_Addressed")))</f>
        <v>Not_Addressed</v>
      </c>
      <c r="I58" s="198" t="n">
        <f aca="false">'Device Config_Change Mgmt'!K37</f>
        <v>0</v>
      </c>
      <c r="J58" s="175" t="n">
        <f aca="false">'Device Config_Change Mgmt'!L37</f>
        <v>0</v>
      </c>
      <c r="K58" s="178" t="str">
        <f aca="false">IF(J58&gt;80%,"Addressed",IF(J58&gt;40%,"Partially Addressed",IF(J58&lt;39%,"Not_Addressed")))</f>
        <v>Not_Addressed</v>
      </c>
    </row>
    <row r="59" customFormat="false" ht="33.75" hidden="false" customHeight="true" outlineLevel="0" collapsed="false">
      <c r="A59" s="197" t="n">
        <v>36</v>
      </c>
      <c r="B59" s="180" t="s">
        <v>186</v>
      </c>
      <c r="C59" s="198" t="n">
        <f aca="false">'Device Config_Change Mgmt'!I38</f>
        <v>0</v>
      </c>
      <c r="D59" s="175" t="n">
        <f aca="false">IF(C59=0,0,IF(C59=1,0.35,IF(C59=2,0.5,IF(C59=3,0.9))))</f>
        <v>0</v>
      </c>
      <c r="E59" s="141" t="str">
        <f aca="false">IF(D59&gt;80%,"Addressed",IF(D59&gt;40%,"Partially Addressed",IF(D59&lt;39%,"Not_Addressed")))</f>
        <v>Not_Addressed</v>
      </c>
      <c r="F59" s="198" t="n">
        <f aca="false">'Device Config_Change Mgmt'!J38</f>
        <v>0</v>
      </c>
      <c r="G59" s="175" t="n">
        <f aca="false">IF(F59=0,0,IF(F59=1,0.35,IF(F59=2,0.5,IF(F59=3,0.9))))</f>
        <v>0</v>
      </c>
      <c r="H59" s="141" t="str">
        <f aca="false">IF(G59&gt;80%,"Addressed",IF(G59&gt;40%,"Partially Addressed",IF(G59&lt;39%,"Not_Addressed")))</f>
        <v>Not_Addressed</v>
      </c>
      <c r="I59" s="198" t="n">
        <f aca="false">'Device Config_Change Mgmt'!K38</f>
        <v>0</v>
      </c>
      <c r="J59" s="175" t="n">
        <f aca="false">'Device Config_Change Mgmt'!L38</f>
        <v>0</v>
      </c>
      <c r="K59" s="178" t="str">
        <f aca="false">IF(J59&gt;80%,"Addressed",IF(J59&gt;40%,"Partially Addressed",IF(J59&lt;39%,"Not_Addressed")))</f>
        <v>Not_Addressed</v>
      </c>
    </row>
    <row r="60" customFormat="false" ht="33.75" hidden="false" customHeight="true" outlineLevel="0" collapsed="false">
      <c r="A60" s="197" t="n">
        <v>37</v>
      </c>
      <c r="B60" s="179" t="s">
        <v>188</v>
      </c>
      <c r="C60" s="198" t="n">
        <f aca="false">'Device Config_Change Mgmt'!I39</f>
        <v>0</v>
      </c>
      <c r="D60" s="175" t="n">
        <f aca="false">IF(C60=0,0,IF(C60=1,0.35,IF(C60=2,0.5,IF(C60=3,0.9))))</f>
        <v>0</v>
      </c>
      <c r="E60" s="141" t="str">
        <f aca="false">IF(D60&gt;80%,"Addressed",IF(D60&gt;40%,"Partially Addressed",IF(D60&lt;39%,"Not_Addressed")))</f>
        <v>Not_Addressed</v>
      </c>
      <c r="F60" s="198" t="n">
        <f aca="false">'Device Config_Change Mgmt'!J39</f>
        <v>0</v>
      </c>
      <c r="G60" s="175" t="n">
        <f aca="false">IF(F60=0,0,IF(F60=1,0.35,IF(F60=2,0.5,IF(F60=3,0.9))))</f>
        <v>0</v>
      </c>
      <c r="H60" s="141" t="str">
        <f aca="false">IF(G60&gt;80%,"Addressed",IF(G60&gt;40%,"Partially Addressed",IF(G60&lt;39%,"Not_Addressed")))</f>
        <v>Not_Addressed</v>
      </c>
      <c r="I60" s="198" t="n">
        <f aca="false">'Device Config_Change Mgmt'!K39</f>
        <v>0</v>
      </c>
      <c r="J60" s="175" t="n">
        <f aca="false">'Device Config_Change Mgmt'!L39</f>
        <v>0</v>
      </c>
      <c r="K60" s="178" t="str">
        <f aca="false">IF(J60&gt;80%,"Addressed",IF(J60&gt;40%,"Partially Addressed",IF(J60&lt;39%,"Not_Addressed")))</f>
        <v>Not_Addressed</v>
      </c>
    </row>
    <row r="61" customFormat="false" ht="23.25" hidden="false" customHeight="true" outlineLevel="0" collapsed="false">
      <c r="A61" s="181" t="n">
        <v>38</v>
      </c>
      <c r="B61" s="182" t="s">
        <v>190</v>
      </c>
      <c r="C61" s="199" t="n">
        <f aca="false">'Device Config_Change Mgmt'!I40</f>
        <v>0</v>
      </c>
      <c r="D61" s="184" t="n">
        <f aca="false">IF(C61=0,0,IF(C61=1,0.35,IF(C61=2,0.5,IF(C61=3,0.9))))</f>
        <v>0</v>
      </c>
      <c r="E61" s="185" t="str">
        <f aca="false">IF(D61&gt;80%,"Addressed",IF(D61&gt;40%,"Partially Addressed",IF(D61&lt;39%,"Not_Addressed")))</f>
        <v>Not_Addressed</v>
      </c>
      <c r="F61" s="199" t="n">
        <f aca="false">'Device Config_Change Mgmt'!J40</f>
        <v>0</v>
      </c>
      <c r="G61" s="184" t="n">
        <f aca="false">IF(F61=0,0,IF(F61=1,0.35,IF(F61=2,0.5,IF(F61=3,0.9))))</f>
        <v>0</v>
      </c>
      <c r="H61" s="185" t="str">
        <f aca="false">IF(G61&gt;80%,"Addressed",IF(G61&gt;40%,"Partially Addressed",IF(G61&lt;39%,"Not_Addressed")))</f>
        <v>Not_Addressed</v>
      </c>
      <c r="I61" s="199" t="n">
        <f aca="false">'Device Config_Change Mgmt'!K40</f>
        <v>0</v>
      </c>
      <c r="J61" s="184" t="n">
        <f aca="false">'Device Config_Change Mgmt'!L40</f>
        <v>0</v>
      </c>
      <c r="K61" s="187" t="str">
        <f aca="false">IF(J61&gt;80%,"Addressed",IF(J61&gt;40%,"Partially Addressed",IF(J61&lt;39%,"Not_Addressed")))</f>
        <v>Not_Addressed</v>
      </c>
    </row>
    <row r="62" customFormat="false" ht="27" hidden="false" customHeight="true" outlineLevel="0" collapsed="false">
      <c r="A62" s="200"/>
      <c r="B62" s="201"/>
      <c r="C62" s="201"/>
      <c r="D62" s="201"/>
      <c r="E62" s="201"/>
      <c r="F62" s="201"/>
      <c r="G62" s="201"/>
      <c r="H62" s="201"/>
      <c r="I62" s="202"/>
      <c r="J62" s="203"/>
      <c r="K62" s="202"/>
      <c r="L62" s="204"/>
    </row>
    <row r="63" s="196" customFormat="true" ht="27" hidden="false" customHeight="true" outlineLevel="0" collapsed="false">
      <c r="A63" s="205" t="s">
        <v>231</v>
      </c>
      <c r="B63" s="205"/>
      <c r="C63" s="192" t="n">
        <f aca="false">SUM(C22:C61)</f>
        <v>0</v>
      </c>
      <c r="D63" s="193" t="n">
        <f aca="false">SUM(D22:D61)/38</f>
        <v>0</v>
      </c>
      <c r="E63" s="194" t="str">
        <f aca="false">IF(D63&gt;80%,"Addressed",IF(D63&gt;40%,"Partially Addressed",IF(D63&lt;39%,"Not_Addressed")))</f>
        <v>Not_Addressed</v>
      </c>
      <c r="F63" s="192" t="n">
        <f aca="false">SUM(F22:F61)</f>
        <v>0</v>
      </c>
      <c r="G63" s="193" t="n">
        <f aca="false">SUM(G22:G61)/38</f>
        <v>0</v>
      </c>
      <c r="H63" s="194" t="str">
        <f aca="false">IF(G63&gt;80%,"Addressed",IF(G63&gt;40%,"Partially Addressed",IF(G63&lt;39%,"Not_Addressed")))</f>
        <v>Not_Addressed</v>
      </c>
      <c r="I63" s="192" t="n">
        <f aca="false">SUM(I22:I61)</f>
        <v>0</v>
      </c>
      <c r="J63" s="193" t="n">
        <f aca="false">SUM(J22:J61)/38</f>
        <v>0</v>
      </c>
      <c r="K63" s="195" t="str">
        <f aca="false">IF(J63&gt;80%,"Addressed",IF(J63&gt;40%,"Partially Addressed",IF(J63&lt;39%,"Not_Addressed")))</f>
        <v>Not_Addressed</v>
      </c>
      <c r="M63" s="206"/>
    </row>
    <row r="64" s="209" customFormat="true" ht="27" hidden="false" customHeight="true" outlineLevel="0" collapsed="false">
      <c r="A64" s="207"/>
      <c r="B64" s="207"/>
      <c r="C64" s="207"/>
      <c r="D64" s="207"/>
      <c r="E64" s="208"/>
      <c r="F64" s="207"/>
      <c r="G64" s="207"/>
      <c r="H64" s="207"/>
      <c r="L64" s="210"/>
      <c r="M64" s="211"/>
      <c r="N64" s="172"/>
    </row>
    <row r="65" customFormat="false" ht="27" hidden="false" customHeight="true" outlineLevel="0" collapsed="false">
      <c r="A65" s="212" t="s">
        <v>232</v>
      </c>
      <c r="B65" s="212"/>
      <c r="C65" s="212"/>
      <c r="D65" s="212"/>
      <c r="E65" s="212"/>
      <c r="F65" s="212"/>
      <c r="G65" s="212"/>
      <c r="H65" s="212"/>
      <c r="I65" s="212"/>
      <c r="J65" s="212"/>
      <c r="K65" s="212"/>
    </row>
    <row r="66" customFormat="false" ht="33.75" hidden="false" customHeight="true" outlineLevel="0" collapsed="false">
      <c r="A66" s="168" t="s">
        <v>63</v>
      </c>
      <c r="B66" s="169" t="s">
        <v>64</v>
      </c>
      <c r="C66" s="170" t="s">
        <v>221</v>
      </c>
      <c r="D66" s="170" t="s">
        <v>222</v>
      </c>
      <c r="E66" s="170" t="s">
        <v>223</v>
      </c>
      <c r="F66" s="170" t="s">
        <v>45</v>
      </c>
      <c r="G66" s="170" t="s">
        <v>222</v>
      </c>
      <c r="H66" s="170" t="s">
        <v>225</v>
      </c>
      <c r="I66" s="170" t="s">
        <v>226</v>
      </c>
      <c r="J66" s="170" t="s">
        <v>222</v>
      </c>
      <c r="K66" s="171" t="s">
        <v>74</v>
      </c>
    </row>
    <row r="67" customFormat="false" ht="45" hidden="false" customHeight="true" outlineLevel="0" collapsed="false">
      <c r="A67" s="197" t="n">
        <v>1</v>
      </c>
      <c r="B67" s="180" t="s">
        <v>195</v>
      </c>
      <c r="C67" s="198" t="n">
        <f aca="false">'Media Protection'!I3</f>
        <v>0</v>
      </c>
      <c r="D67" s="175" t="n">
        <f aca="false">IF(C67=0,0,IF(C67=1,0.35,IF(C67=2,0.5,IF(C67=3,0.9))))</f>
        <v>0</v>
      </c>
      <c r="E67" s="68" t="str">
        <f aca="false">IF(D67&gt;80%,"Addressed",IF(D67&gt;40%,"Partially Addressed",IF(D67&lt;39%,"Not_Addressed")))</f>
        <v>Not_Addressed</v>
      </c>
      <c r="F67" s="198" t="n">
        <f aca="false">'Media Protection'!J3</f>
        <v>0</v>
      </c>
      <c r="G67" s="175" t="n">
        <f aca="false">IF(F67=0,0,IF(F67=1,0.35,IF(F67=2,0.5,IF(F67=3,0.9))))</f>
        <v>0</v>
      </c>
      <c r="H67" s="68" t="str">
        <f aca="false">IF(G67&gt;80%,"Addressed",IF(G67&gt;40%,"Partially Addressed",IF(G67&lt;39%,"Not_Addressed")))</f>
        <v>Not_Addressed</v>
      </c>
      <c r="I67" s="198" t="n">
        <f aca="false">'Media Protection'!K3</f>
        <v>0</v>
      </c>
      <c r="J67" s="175" t="n">
        <f aca="false">'Media Protection'!L3</f>
        <v>0</v>
      </c>
      <c r="K67" s="213" t="str">
        <f aca="false">IF(J67&gt;80%,"Addressed",IF(J67&gt;40%,"Partially Addressed",IF(J67&lt;39%,"Not_Addressed")))</f>
        <v>Not_Addressed</v>
      </c>
    </row>
    <row r="68" customFormat="false" ht="45" hidden="false" customHeight="true" outlineLevel="0" collapsed="false">
      <c r="A68" s="197" t="n">
        <v>2</v>
      </c>
      <c r="B68" s="180" t="s">
        <v>196</v>
      </c>
      <c r="C68" s="198" t="n">
        <f aca="false">'Media Protection'!I4</f>
        <v>0</v>
      </c>
      <c r="D68" s="175" t="n">
        <f aca="false">IF(C68=0,0,IF(C68=1,0.35,IF(C68=2,0.5,IF(C68=3,0.9))))</f>
        <v>0</v>
      </c>
      <c r="E68" s="68" t="str">
        <f aca="false">IF(D68&gt;80%,"Addressed",IF(D68&gt;40%,"Partially Addressed",IF(D68&lt;39%,"Not_Addressed")))</f>
        <v>Not_Addressed</v>
      </c>
      <c r="F68" s="198" t="n">
        <f aca="false">'Media Protection'!J4</f>
        <v>0</v>
      </c>
      <c r="G68" s="175" t="n">
        <f aca="false">IF(F68=0,0,IF(F68=1,0.35,IF(F68=2,0.5,IF(F68=3,0.9))))</f>
        <v>0</v>
      </c>
      <c r="H68" s="68" t="str">
        <f aca="false">IF(G68&gt;80%,"Addressed",IF(G68&gt;40%,"Partially Addressed",IF(G68&lt;39%,"Not_Addressed")))</f>
        <v>Not_Addressed</v>
      </c>
      <c r="I68" s="198" t="n">
        <f aca="false">'Media Protection'!K4</f>
        <v>0</v>
      </c>
      <c r="J68" s="175" t="n">
        <f aca="false">'Media Protection'!L4</f>
        <v>0</v>
      </c>
      <c r="K68" s="213" t="str">
        <f aca="false">IF(J68&gt;80%,"Addressed",IF(J68&gt;40%,"Partially Addressed",IF(J68&lt;39%,"Not_Addressed")))</f>
        <v>Not_Addressed</v>
      </c>
    </row>
    <row r="69" customFormat="false" ht="33.75" hidden="false" customHeight="true" outlineLevel="0" collapsed="false">
      <c r="A69" s="197" t="n">
        <v>3</v>
      </c>
      <c r="B69" s="180" t="s">
        <v>199</v>
      </c>
      <c r="C69" s="198" t="n">
        <f aca="false">'Media Protection'!I5</f>
        <v>0</v>
      </c>
      <c r="D69" s="175" t="n">
        <f aca="false">IF(C69=0,0,IF(C69=1,0.35,IF(C69=2,0.5,IF(C69=3,0.9))))</f>
        <v>0</v>
      </c>
      <c r="E69" s="68" t="str">
        <f aca="false">IF(D69&gt;80%,"Addressed",IF(D69&gt;40%,"Partially Addressed",IF(D69&lt;39%,"Not_Addressed")))</f>
        <v>Not_Addressed</v>
      </c>
      <c r="F69" s="198" t="n">
        <f aca="false">'Media Protection'!J5</f>
        <v>0</v>
      </c>
      <c r="G69" s="175" t="n">
        <f aca="false">IF(F69=0,0,IF(F69=1,0.35,IF(F69=2,0.5,IF(F69=3,0.9))))</f>
        <v>0</v>
      </c>
      <c r="H69" s="68" t="str">
        <f aca="false">IF(G69&gt;80%,"Addressed",IF(G69&gt;40%,"Partially Addressed",IF(G69&lt;39%,"Not_Addressed")))</f>
        <v>Not_Addressed</v>
      </c>
      <c r="I69" s="198" t="n">
        <f aca="false">'Media Protection'!K5</f>
        <v>0</v>
      </c>
      <c r="J69" s="175" t="n">
        <f aca="false">'Media Protection'!L5</f>
        <v>0</v>
      </c>
      <c r="K69" s="213" t="str">
        <f aca="false">IF(J69&gt;80%,"Addressed",IF(J69&gt;40%,"Partially Addressed",IF(J69&lt;39%,"Not_Addressed")))</f>
        <v>Not_Addressed</v>
      </c>
    </row>
    <row r="70" customFormat="false" ht="45" hidden="false" customHeight="true" outlineLevel="0" collapsed="false">
      <c r="A70" s="197" t="n">
        <v>4</v>
      </c>
      <c r="B70" s="180" t="s">
        <v>201</v>
      </c>
      <c r="C70" s="198" t="n">
        <f aca="false">'Media Protection'!I6</f>
        <v>0</v>
      </c>
      <c r="D70" s="175" t="n">
        <f aca="false">IF(C70=0,0,IF(C70=1,0.35,IF(C70=2,0.5,IF(C70=3,0.9))))</f>
        <v>0</v>
      </c>
      <c r="E70" s="68" t="str">
        <f aca="false">IF(D70&gt;80%,"Addressed",IF(D70&gt;40%,"Partially Addressed",IF(D70&lt;39%,"Not_Addressed")))</f>
        <v>Not_Addressed</v>
      </c>
      <c r="F70" s="198" t="n">
        <f aca="false">'Media Protection'!J6</f>
        <v>0</v>
      </c>
      <c r="G70" s="175" t="n">
        <f aca="false">IF(F70=0,0,IF(F70=1,0.35,IF(F70=2,0.5,IF(F70=3,0.9))))</f>
        <v>0</v>
      </c>
      <c r="H70" s="68" t="str">
        <f aca="false">IF(G70&gt;80%,"Addressed",IF(G70&gt;40%,"Partially Addressed",IF(G70&lt;39%,"Not_Addressed")))</f>
        <v>Not_Addressed</v>
      </c>
      <c r="I70" s="198" t="n">
        <f aca="false">'Media Protection'!K6</f>
        <v>0</v>
      </c>
      <c r="J70" s="175" t="n">
        <f aca="false">'Media Protection'!L6</f>
        <v>0</v>
      </c>
      <c r="K70" s="213" t="str">
        <f aca="false">IF(J70&gt;80%,"Addressed",IF(J70&gt;40%,"Partially Addressed",IF(J70&lt;39%,"Not_Addressed")))</f>
        <v>Not_Addressed</v>
      </c>
    </row>
    <row r="71" customFormat="false" ht="45" hidden="false" customHeight="true" outlineLevel="0" collapsed="false">
      <c r="A71" s="197" t="n">
        <v>5</v>
      </c>
      <c r="B71" s="180" t="s">
        <v>203</v>
      </c>
      <c r="C71" s="198" t="n">
        <f aca="false">'Media Protection'!I7</f>
        <v>0</v>
      </c>
      <c r="D71" s="175" t="n">
        <f aca="false">IF(C71=0,0,IF(C71=1,0.35,IF(C71=2,0.5,IF(C71=3,0.9))))</f>
        <v>0</v>
      </c>
      <c r="E71" s="68" t="str">
        <f aca="false">IF(D71&gt;80%,"Addressed",IF(D71&gt;40%,"Partially Addressed",IF(D71&lt;39%,"Not_Addressed")))</f>
        <v>Not_Addressed</v>
      </c>
      <c r="F71" s="198" t="n">
        <f aca="false">'Media Protection'!J7</f>
        <v>0</v>
      </c>
      <c r="G71" s="175" t="n">
        <f aca="false">IF(F71=0,0,IF(F71=1,0.35,IF(F71=2,0.5,IF(F71=3,0.9))))</f>
        <v>0</v>
      </c>
      <c r="H71" s="68" t="str">
        <f aca="false">IF(G71&gt;80%,"Addressed",IF(G71&gt;40%,"Partially Addressed",IF(G71&lt;39%,"Not_Addressed")))</f>
        <v>Not_Addressed</v>
      </c>
      <c r="I71" s="198" t="n">
        <f aca="false">'Media Protection'!K7</f>
        <v>0</v>
      </c>
      <c r="J71" s="175" t="n">
        <f aca="false">'Media Protection'!L7</f>
        <v>0</v>
      </c>
      <c r="K71" s="213" t="str">
        <f aca="false">IF(J71&gt;80%,"Addressed",IF(J71&gt;40%,"Partially Addressed",IF(J71&lt;39%,"Not_Addressed")))</f>
        <v>Not_Addressed</v>
      </c>
    </row>
    <row r="72" customFormat="false" ht="45" hidden="false" customHeight="true" outlineLevel="0" collapsed="false">
      <c r="A72" s="197" t="n">
        <v>6</v>
      </c>
      <c r="B72" s="179" t="s">
        <v>205</v>
      </c>
      <c r="C72" s="198" t="n">
        <f aca="false">'Media Protection'!I8</f>
        <v>0</v>
      </c>
      <c r="D72" s="175" t="n">
        <f aca="false">IF(C72=0,0,IF(C72=1,0.35,IF(C72=2,0.5,IF(C72=3,0.9))))</f>
        <v>0</v>
      </c>
      <c r="E72" s="68" t="str">
        <f aca="false">IF(D72&gt;80%,"Addressed",IF(D72&gt;40%,"Partially Addressed",IF(D72&lt;39%,"Not_Addressed")))</f>
        <v>Not_Addressed</v>
      </c>
      <c r="F72" s="198" t="n">
        <f aca="false">'Media Protection'!J8</f>
        <v>0</v>
      </c>
      <c r="G72" s="175" t="n">
        <f aca="false">IF(F72=0,0,IF(F72=1,0.35,IF(F72=2,0.5,IF(F72=3,0.9))))</f>
        <v>0</v>
      </c>
      <c r="H72" s="68" t="str">
        <f aca="false">IF(G72&gt;80%,"Addressed",IF(G72&gt;40%,"Partially Addressed",IF(G72&lt;39%,"Not_Addressed")))</f>
        <v>Not_Addressed</v>
      </c>
      <c r="I72" s="198" t="n">
        <f aca="false">'Media Protection'!K8</f>
        <v>0</v>
      </c>
      <c r="J72" s="175" t="n">
        <f aca="false">'Media Protection'!L8</f>
        <v>0</v>
      </c>
      <c r="K72" s="213" t="str">
        <f aca="false">IF(J72&gt;80%,"Addressed",IF(J72&gt;40%,"Partially Addressed",IF(J72&lt;39%,"Not_Addressed")))</f>
        <v>Not_Addressed</v>
      </c>
    </row>
    <row r="73" customFormat="false" ht="45" hidden="false" customHeight="true" outlineLevel="0" collapsed="false">
      <c r="A73" s="197" t="n">
        <v>7</v>
      </c>
      <c r="B73" s="179" t="s">
        <v>207</v>
      </c>
      <c r="C73" s="198" t="n">
        <f aca="false">'Media Protection'!I9</f>
        <v>0</v>
      </c>
      <c r="D73" s="175" t="n">
        <f aca="false">IF(C73=0,0,IF(C73=1,0.35,IF(C73=2,0.5,IF(C73=3,0.9))))</f>
        <v>0</v>
      </c>
      <c r="E73" s="68" t="str">
        <f aca="false">IF(D73&gt;80%,"Addressed",IF(D73&gt;40%,"Partially Addressed",IF(D73&lt;39%,"Not_Addressed")))</f>
        <v>Not_Addressed</v>
      </c>
      <c r="F73" s="198" t="n">
        <f aca="false">'Media Protection'!J9</f>
        <v>0</v>
      </c>
      <c r="G73" s="175" t="n">
        <f aca="false">IF(F73=0,0,IF(F73=1,0.35,IF(F73=2,0.5,IF(F73=3,0.9))))</f>
        <v>0</v>
      </c>
      <c r="H73" s="68" t="str">
        <f aca="false">IF(G73&gt;80%,"Addressed",IF(G73&gt;40%,"Partially Addressed",IF(G73&lt;39%,"Not_Addressed")))</f>
        <v>Not_Addressed</v>
      </c>
      <c r="I73" s="198" t="n">
        <f aca="false">'Media Protection'!K9</f>
        <v>0</v>
      </c>
      <c r="J73" s="175" t="n">
        <f aca="false">'Media Protection'!L9</f>
        <v>0</v>
      </c>
      <c r="K73" s="213" t="str">
        <f aca="false">IF(J73&gt;80%,"Addressed",IF(J73&gt;40%,"Partially Addressed",IF(J73&lt;39%,"Not_Addressed")))</f>
        <v>Not_Addressed</v>
      </c>
    </row>
    <row r="74" customFormat="false" ht="24.75" hidden="false" customHeight="true" outlineLevel="0" collapsed="false">
      <c r="A74" s="181" t="n">
        <v>8</v>
      </c>
      <c r="B74" s="182" t="s">
        <v>209</v>
      </c>
      <c r="C74" s="199" t="n">
        <f aca="false">'Media Protection'!I10</f>
        <v>0</v>
      </c>
      <c r="D74" s="184" t="n">
        <f aca="false">IF(C74=0,0,IF(C74=1,0.35,IF(C74=2,0.5,IF(C74=3,0.9))))</f>
        <v>0</v>
      </c>
      <c r="E74" s="214" t="str">
        <f aca="false">IF(D74&gt;80%,"Addressed",IF(D74&gt;40%,"Partially Addressed",IF(D74&lt;39%,"Not_Addressed")))</f>
        <v>Not_Addressed</v>
      </c>
      <c r="F74" s="199" t="n">
        <f aca="false">'Media Protection'!J10</f>
        <v>0</v>
      </c>
      <c r="G74" s="184" t="n">
        <f aca="false">IF(F74=0,0,IF(F74=1,0.35,IF(F74=2,0.5,IF(F74=3,0.9))))</f>
        <v>0</v>
      </c>
      <c r="H74" s="214" t="str">
        <f aca="false">IF(G74&gt;80%,"Addressed",IF(G74&gt;40%,"Partially Addressed",IF(G74&lt;39%,"Not_Addressed")))</f>
        <v>Not_Addressed</v>
      </c>
      <c r="I74" s="199" t="n">
        <f aca="false">'Media Protection'!K10</f>
        <v>0</v>
      </c>
      <c r="J74" s="184" t="n">
        <f aca="false">'Media Protection'!L10</f>
        <v>0</v>
      </c>
      <c r="K74" s="215" t="str">
        <f aca="false">IF(J74&gt;80%,"Addressed",IF(J74&gt;40%,"Partially Addressed",IF(J74&lt;39%,"Not_Addressed")))</f>
        <v>Not_Addressed</v>
      </c>
    </row>
    <row r="75" s="209" customFormat="true" ht="27" hidden="false" customHeight="true" outlineLevel="0" collapsed="false">
      <c r="A75" s="216"/>
      <c r="B75" s="217"/>
      <c r="C75" s="217"/>
      <c r="D75" s="217"/>
      <c r="E75" s="218"/>
      <c r="F75" s="217"/>
      <c r="G75" s="217"/>
      <c r="H75" s="219"/>
      <c r="I75" s="220"/>
      <c r="J75" s="220"/>
      <c r="K75" s="221"/>
    </row>
    <row r="76" s="196" customFormat="true" ht="27" hidden="false" customHeight="true" outlineLevel="0" collapsed="false">
      <c r="A76" s="191" t="s">
        <v>233</v>
      </c>
      <c r="B76" s="191"/>
      <c r="C76" s="192" t="n">
        <f aca="false">SUM(C67:C74)</f>
        <v>0</v>
      </c>
      <c r="D76" s="193" t="n">
        <f aca="false">SUM(D67:D74)/8</f>
        <v>0</v>
      </c>
      <c r="E76" s="222" t="str">
        <f aca="false">IF(D76&gt;80%,"Addressed",IF(D76&gt;40%,"Partially Addressed",IF(D76&lt;39%,"Not_Addressed")))</f>
        <v>Not_Addressed</v>
      </c>
      <c r="F76" s="192" t="n">
        <f aca="false">SUM(F67:F74)</f>
        <v>0</v>
      </c>
      <c r="G76" s="193" t="n">
        <f aca="false">SUM(G67:G74)/8</f>
        <v>0</v>
      </c>
      <c r="H76" s="222" t="str">
        <f aca="false">IF(G76&gt;80%,"Addressed",IF(G76&gt;40%,"Partially Addressed",IF(G76&lt;39%,"Not_Addressed")))</f>
        <v>Not_Addressed</v>
      </c>
      <c r="I76" s="192" t="n">
        <f aca="false">SUM(I67:I74)</f>
        <v>0</v>
      </c>
      <c r="J76" s="193" t="n">
        <f aca="false">SUM(J67:J74)/8</f>
        <v>0</v>
      </c>
      <c r="K76" s="223" t="str">
        <f aca="false">IF(J76&gt;80%,"Addressed",IF(J76&gt;40%,"Partially Addressed",IF(J76&lt;39%,"Not_Addressed")))</f>
        <v>Not_Addressed</v>
      </c>
    </row>
    <row r="77" s="209" customFormat="true" ht="27" hidden="false" customHeight="true" outlineLevel="0" collapsed="false">
      <c r="A77" s="207"/>
      <c r="B77" s="207"/>
      <c r="C77" s="207"/>
      <c r="D77" s="207"/>
      <c r="E77" s="208"/>
      <c r="F77" s="207"/>
      <c r="G77" s="207"/>
      <c r="H77" s="207"/>
      <c r="L77" s="210"/>
      <c r="M77" s="211"/>
      <c r="N77" s="172"/>
    </row>
    <row r="78" customFormat="false" ht="27" hidden="false" customHeight="true" outlineLevel="0" collapsed="false">
      <c r="A78" s="212" t="s">
        <v>234</v>
      </c>
      <c r="B78" s="212"/>
      <c r="C78" s="212"/>
      <c r="D78" s="212"/>
      <c r="E78" s="212"/>
      <c r="F78" s="212"/>
      <c r="G78" s="212"/>
      <c r="H78" s="212"/>
      <c r="I78" s="212"/>
      <c r="J78" s="212"/>
      <c r="K78" s="212"/>
    </row>
    <row r="79" customFormat="false" ht="33.75" hidden="false" customHeight="true" outlineLevel="0" collapsed="false">
      <c r="A79" s="168" t="s">
        <v>63</v>
      </c>
      <c r="B79" s="169" t="s">
        <v>64</v>
      </c>
      <c r="C79" s="170" t="s">
        <v>221</v>
      </c>
      <c r="D79" s="170" t="s">
        <v>222</v>
      </c>
      <c r="E79" s="170" t="s">
        <v>223</v>
      </c>
      <c r="F79" s="170" t="s">
        <v>45</v>
      </c>
      <c r="G79" s="170" t="s">
        <v>222</v>
      </c>
      <c r="H79" s="170" t="s">
        <v>225</v>
      </c>
      <c r="I79" s="170" t="s">
        <v>226</v>
      </c>
      <c r="J79" s="170" t="s">
        <v>222</v>
      </c>
      <c r="K79" s="171" t="s">
        <v>74</v>
      </c>
    </row>
    <row r="80" customFormat="false" ht="24.75" hidden="false" customHeight="true" outlineLevel="0" collapsed="false">
      <c r="A80" s="197" t="n">
        <v>1</v>
      </c>
      <c r="B80" s="179" t="s">
        <v>210</v>
      </c>
      <c r="C80" s="198" t="n">
        <f aca="false">'Network &amp; Device Connectivity'!I3</f>
        <v>0</v>
      </c>
      <c r="D80" s="175" t="n">
        <f aca="false">IF(C80=0,0,IF(C80=1,0.35,IF(C80=2,0.5,IF(C80=3,0.9))))</f>
        <v>0</v>
      </c>
      <c r="E80" s="68" t="str">
        <f aca="false">IF(D80&gt;80%,"Addressed",IF(D80&gt;40%,"Partially Addressed",IF(D80&lt;39%,"Not_Addressed")))</f>
        <v>Not_Addressed</v>
      </c>
      <c r="F80" s="198" t="n">
        <f aca="false">'Network &amp; Device Connectivity'!J3</f>
        <v>0</v>
      </c>
      <c r="G80" s="175" t="n">
        <f aca="false">IF(F80=0,0,IF(F80=1,0.35,IF(F80=2,0.5,IF(F80=3,0.9))))</f>
        <v>0</v>
      </c>
      <c r="H80" s="68" t="str">
        <f aca="false">IF(G80&gt;80%,"Addressed",IF(G80&gt;40%,"Partially Addressed",IF(G80&lt;39%,"Not_Addressed")))</f>
        <v>Not_Addressed</v>
      </c>
      <c r="I80" s="198" t="n">
        <f aca="false">'Network &amp; Device Connectivity'!K3</f>
        <v>0</v>
      </c>
      <c r="J80" s="175" t="n">
        <f aca="false">'Network &amp; Device Connectivity'!L3</f>
        <v>0</v>
      </c>
      <c r="K80" s="213" t="str">
        <f aca="false">IF(J80&gt;80%,"Addressed",IF(J80&gt;40%,"Partially Addressed",IF(J80&lt;39%,"Not_Addressed")))</f>
        <v>Not_Addressed</v>
      </c>
    </row>
    <row r="81" customFormat="false" ht="33.75" hidden="false" customHeight="true" outlineLevel="0" collapsed="false">
      <c r="A81" s="197" t="n">
        <v>2</v>
      </c>
      <c r="B81" s="179" t="s">
        <v>211</v>
      </c>
      <c r="C81" s="198" t="n">
        <f aca="false">'Network &amp; Device Connectivity'!I4</f>
        <v>0</v>
      </c>
      <c r="D81" s="175" t="n">
        <f aca="false">IF(C81=0,0,IF(C81=1,0.35,IF(C81=2,0.5,IF(C81=3,0.9))))</f>
        <v>0</v>
      </c>
      <c r="E81" s="68" t="str">
        <f aca="false">IF(D81&gt;80%,"Addressed",IF(D81&gt;40%,"Partially Addressed",IF(D81&lt;39%,"Not_Addressed")))</f>
        <v>Not_Addressed</v>
      </c>
      <c r="F81" s="198" t="n">
        <f aca="false">'Network &amp; Device Connectivity'!J4</f>
        <v>0</v>
      </c>
      <c r="G81" s="175" t="n">
        <f aca="false">IF(F81=0,0,IF(F81=1,0.35,IF(F81=2,0.5,IF(F81=3,0.9))))</f>
        <v>0</v>
      </c>
      <c r="H81" s="68" t="str">
        <f aca="false">IF(G81&gt;80%,"Addressed",IF(G81&gt;40%,"Partially Addressed",IF(G81&lt;39%,"Not_Addressed")))</f>
        <v>Not_Addressed</v>
      </c>
      <c r="I81" s="198" t="n">
        <f aca="false">'Network &amp; Device Connectivity'!K4</f>
        <v>0</v>
      </c>
      <c r="J81" s="175" t="n">
        <f aca="false">'Network &amp; Device Connectivity'!L4</f>
        <v>0</v>
      </c>
      <c r="K81" s="213" t="str">
        <f aca="false">IF(J81&gt;80%,"Addressed",IF(J81&gt;40%,"Partially Addressed",IF(J81&lt;39%,"Not_Addressed")))</f>
        <v>Not_Addressed</v>
      </c>
    </row>
    <row r="82" customFormat="false" ht="33.75" hidden="false" customHeight="true" outlineLevel="0" collapsed="false">
      <c r="A82" s="197" t="n">
        <v>3</v>
      </c>
      <c r="B82" s="180" t="s">
        <v>213</v>
      </c>
      <c r="C82" s="198" t="n">
        <f aca="false">'Network &amp; Device Connectivity'!I5</f>
        <v>0</v>
      </c>
      <c r="D82" s="175" t="n">
        <f aca="false">IF(C82=0,0,IF(C82=1,0.35,IF(C82=2,0.5,IF(C82=3,0.9))))</f>
        <v>0</v>
      </c>
      <c r="E82" s="68" t="str">
        <f aca="false">IF(D82&gt;80%,"Addressed",IF(D82&gt;40%,"Partially Addressed",IF(D82&lt;39%,"Not_Addressed")))</f>
        <v>Not_Addressed</v>
      </c>
      <c r="F82" s="198" t="n">
        <f aca="false">'Network &amp; Device Connectivity'!J5</f>
        <v>0</v>
      </c>
      <c r="G82" s="175" t="n">
        <f aca="false">IF(F82=0,0,IF(F82=1,0.35,IF(F82=2,0.5,IF(F82=3,0.9))))</f>
        <v>0</v>
      </c>
      <c r="H82" s="68" t="str">
        <f aca="false">IF(G82&gt;80%,"Addressed",IF(G82&gt;40%,"Partially Addressed",IF(G82&lt;39%,"Not_Addressed")))</f>
        <v>Not_Addressed</v>
      </c>
      <c r="I82" s="198" t="n">
        <f aca="false">'Network &amp; Device Connectivity'!K5</f>
        <v>0</v>
      </c>
      <c r="J82" s="175" t="n">
        <f aca="false">'Network &amp; Device Connectivity'!L5</f>
        <v>0</v>
      </c>
      <c r="K82" s="213" t="str">
        <f aca="false">IF(J82&gt;80%,"Addressed",IF(J82&gt;40%,"Partially Addressed",IF(J82&lt;39%,"Not_Addressed")))</f>
        <v>Not_Addressed</v>
      </c>
    </row>
    <row r="83" customFormat="false" ht="38.25" hidden="false" customHeight="true" outlineLevel="0" collapsed="false">
      <c r="A83" s="197" t="n">
        <v>4</v>
      </c>
      <c r="B83" s="180" t="s">
        <v>215</v>
      </c>
      <c r="C83" s="198" t="n">
        <f aca="false">'Network &amp; Device Connectivity'!I6</f>
        <v>0</v>
      </c>
      <c r="D83" s="175" t="n">
        <f aca="false">IF(C83=0,0,IF(C83=1,0.35,IF(C83=2,0.5,IF(C83=3,0.9))))</f>
        <v>0</v>
      </c>
      <c r="E83" s="68" t="str">
        <f aca="false">IF(D83&gt;80%,"Addressed",IF(D83&gt;40%,"Partially Addressed",IF(D83&lt;39%,"Not_Addressed")))</f>
        <v>Not_Addressed</v>
      </c>
      <c r="F83" s="198" t="n">
        <f aca="false">'Network &amp; Device Connectivity'!J6</f>
        <v>0</v>
      </c>
      <c r="G83" s="175" t="n">
        <f aca="false">IF(F83=0,0,IF(F83=1,0.35,IF(F83=2,0.5,IF(F83=3,0.9))))</f>
        <v>0</v>
      </c>
      <c r="H83" s="68" t="str">
        <f aca="false">IF(G83&gt;80%,"Addressed",IF(G83&gt;40%,"Partially Addressed",IF(G83&lt;39%,"Not_Addressed")))</f>
        <v>Not_Addressed</v>
      </c>
      <c r="I83" s="198" t="n">
        <f aca="false">'Network &amp; Device Connectivity'!K6</f>
        <v>0</v>
      </c>
      <c r="J83" s="175" t="n">
        <f aca="false">'Network &amp; Device Connectivity'!L6</f>
        <v>0</v>
      </c>
      <c r="K83" s="213" t="str">
        <f aca="false">IF(J83&gt;80%,"Addressed",IF(J83&gt;40%,"Partially Addressed",IF(J83&lt;39%,"Not_Addressed")))</f>
        <v>Not_Addressed</v>
      </c>
    </row>
    <row r="84" customFormat="false" ht="33.75" hidden="false" customHeight="true" outlineLevel="0" collapsed="false">
      <c r="A84" s="197" t="n">
        <v>5</v>
      </c>
      <c r="B84" s="180" t="s">
        <v>216</v>
      </c>
      <c r="C84" s="198" t="n">
        <f aca="false">'Network &amp; Device Connectivity'!I7</f>
        <v>0</v>
      </c>
      <c r="D84" s="175" t="n">
        <f aca="false">IF(C84=0,0,IF(C84=1,0.35,IF(C84=2,0.5,IF(C84=3,0.9))))</f>
        <v>0</v>
      </c>
      <c r="E84" s="68" t="str">
        <f aca="false">IF(D84&gt;80%,"Addressed",IF(D84&gt;40%,"Partially Addressed",IF(D84&lt;39%,"Not_Addressed")))</f>
        <v>Not_Addressed</v>
      </c>
      <c r="F84" s="198" t="n">
        <f aca="false">'Network &amp; Device Connectivity'!J6</f>
        <v>0</v>
      </c>
      <c r="G84" s="175" t="n">
        <f aca="false">IF(F84=0,0,IF(F84=1,0.35,IF(F84=2,0.5,IF(F84=3,0.9))))</f>
        <v>0</v>
      </c>
      <c r="H84" s="68" t="str">
        <f aca="false">IF(G84&gt;80%,"Addressed",IF(G84&gt;40%,"Partially Addressed",IF(G84&lt;39%,"Not_Addressed")))</f>
        <v>Not_Addressed</v>
      </c>
      <c r="I84" s="198" t="n">
        <f aca="false">'Network &amp; Device Connectivity'!K7</f>
        <v>0</v>
      </c>
      <c r="J84" s="175" t="n">
        <f aca="false">'Network &amp; Device Connectivity'!L7</f>
        <v>0</v>
      </c>
      <c r="K84" s="213" t="str">
        <f aca="false">IF(J84&gt;80%,"Addressed",IF(J84&gt;40%,"Partially Addressed",IF(J84&lt;39%,"Not_Addressed")))</f>
        <v>Not_Addressed</v>
      </c>
    </row>
    <row r="85" s="209" customFormat="true" ht="45.75" hidden="false" customHeight="true" outlineLevel="0" collapsed="false">
      <c r="A85" s="181" t="n">
        <v>6</v>
      </c>
      <c r="B85" s="182" t="s">
        <v>218</v>
      </c>
      <c r="C85" s="199" t="n">
        <f aca="false">'Network &amp; Device Connectivity'!I8</f>
        <v>0</v>
      </c>
      <c r="D85" s="184" t="n">
        <f aca="false">IF(C85=0,0,IF(C85=1,0.35,IF(C85=2,0.5,IF(C85=3,0.9))))</f>
        <v>0</v>
      </c>
      <c r="E85" s="214" t="str">
        <f aca="false">IF(D85&gt;80%,"Addressed",IF(D85&gt;40%,"Partially Addressed",IF(D85&lt;39%,"Not_Addressed")))</f>
        <v>Not_Addressed</v>
      </c>
      <c r="F85" s="199" t="n">
        <f aca="false">'Network &amp; Device Connectivity'!J7</f>
        <v>0</v>
      </c>
      <c r="G85" s="184" t="n">
        <f aca="false">IF(F85=0,0,IF(F85=1,0.35,IF(F85=2,0.5,IF(F85=3,0.9))))</f>
        <v>0</v>
      </c>
      <c r="H85" s="214" t="str">
        <f aca="false">IF(G85&gt;80%,"Addressed",IF(G85&gt;40%,"Partially Addressed",IF(G85&lt;39%,"Not_Addressed")))</f>
        <v>Not_Addressed</v>
      </c>
      <c r="I85" s="199" t="n">
        <f aca="false">'Network &amp; Device Connectivity'!K8</f>
        <v>0</v>
      </c>
      <c r="J85" s="184" t="n">
        <f aca="false">'Network &amp; Device Connectivity'!L8</f>
        <v>0</v>
      </c>
      <c r="K85" s="215" t="str">
        <f aca="false">IF(J85&gt;80%,"Addressed",IF(J85&gt;40%,"Partially Addressed",IF(J85&lt;39%,"Not_Addressed")))</f>
        <v>Not_Addressed</v>
      </c>
    </row>
    <row r="86" s="228" customFormat="true" ht="27" hidden="false" customHeight="true" outlineLevel="0" collapsed="false">
      <c r="A86" s="224"/>
      <c r="B86" s="225"/>
      <c r="C86" s="226"/>
      <c r="D86" s="226"/>
      <c r="E86" s="227"/>
      <c r="F86" s="226"/>
      <c r="G86" s="226"/>
      <c r="H86" s="226"/>
    </row>
    <row r="87" s="196" customFormat="true" ht="27" hidden="false" customHeight="true" outlineLevel="0" collapsed="false">
      <c r="A87" s="191" t="s">
        <v>235</v>
      </c>
      <c r="B87" s="191"/>
      <c r="C87" s="192" t="n">
        <f aca="false">SUM(C80:C84)</f>
        <v>0</v>
      </c>
      <c r="D87" s="193" t="n">
        <f aca="false">SUM(D80:D85)/6</f>
        <v>0</v>
      </c>
      <c r="E87" s="222" t="str">
        <f aca="false">IF(D87&gt;80%,"Addressed",IF(D87&gt;40%,"Partially Addressed",IF(D87&lt;39%,"Not_Addressed")))</f>
        <v>Not_Addressed</v>
      </c>
      <c r="F87" s="192" t="n">
        <f aca="false">SUM(F80:F85)</f>
        <v>0</v>
      </c>
      <c r="G87" s="193" t="n">
        <f aca="false">SUM(G80:G85)/6</f>
        <v>0</v>
      </c>
      <c r="H87" s="222" t="str">
        <f aca="false">IF(G87&gt;80%,"Addressed",IF(G87&gt;40%,"Partially Addressed",IF(G87&lt;39%,"Not_Addressed")))</f>
        <v>Not_Addressed</v>
      </c>
      <c r="I87" s="192" t="n">
        <f aca="false">SUM(I80:I84)</f>
        <v>0</v>
      </c>
      <c r="J87" s="193" t="n">
        <f aca="false">SUM(J80:J85)/6</f>
        <v>0</v>
      </c>
      <c r="K87" s="223" t="str">
        <f aca="false">IF(J87&gt;80%,"Addressed",IF(J87&gt;40%,"Partially Addressed",IF(J87&lt;39%,"Not_Addressed")))</f>
        <v>Not_Addressed</v>
      </c>
    </row>
    <row r="90" customFormat="false" ht="27" hidden="false" customHeight="true" outlineLevel="0" collapsed="false">
      <c r="A90" s="229" t="s">
        <v>236</v>
      </c>
      <c r="B90" s="229"/>
      <c r="C90" s="230" t="s">
        <v>221</v>
      </c>
      <c r="D90" s="230" t="s">
        <v>222</v>
      </c>
      <c r="E90" s="230" t="s">
        <v>74</v>
      </c>
      <c r="F90" s="230" t="s">
        <v>224</v>
      </c>
      <c r="G90" s="230" t="s">
        <v>222</v>
      </c>
      <c r="H90" s="230" t="s">
        <v>74</v>
      </c>
      <c r="I90" s="230" t="s">
        <v>226</v>
      </c>
      <c r="J90" s="230" t="s">
        <v>222</v>
      </c>
      <c r="K90" s="231" t="s">
        <v>237</v>
      </c>
    </row>
    <row r="91" s="196" customFormat="true" ht="25.5" hidden="false" customHeight="true" outlineLevel="0" collapsed="false">
      <c r="A91" s="232"/>
      <c r="B91" s="232" t="s">
        <v>238</v>
      </c>
      <c r="C91" s="185" t="n">
        <f aca="false">C87+C76+C63</f>
        <v>0</v>
      </c>
      <c r="D91" s="233" t="n">
        <f aca="false">D87+D76+D63+D18/4</f>
        <v>0</v>
      </c>
      <c r="E91" s="234" t="str">
        <f aca="false">IF(D91&gt;80%,"Addressed",IF(D91&gt;40%,"Partially Addressed",IF(D91&lt;39%,"Not_Addressed")))</f>
        <v>Not_Addressed</v>
      </c>
      <c r="F91" s="185" t="n">
        <f aca="false">F87+F76+F63+F18</f>
        <v>0</v>
      </c>
      <c r="G91" s="233" t="n">
        <f aca="false">G87+G76+G63/3</f>
        <v>0</v>
      </c>
      <c r="H91" s="234" t="str">
        <f aca="false">IF(G91&gt;80%,"Addressed",IF(G91&gt;40%,"Partially Addressed",IF(G91&lt;39%,"Not_Addressed")))</f>
        <v>Not_Addressed</v>
      </c>
      <c r="I91" s="235" t="n">
        <f aca="false">I87+I76+I63</f>
        <v>0</v>
      </c>
      <c r="J91" s="233" t="n">
        <f aca="false">J87+J76+J63/3</f>
        <v>0</v>
      </c>
      <c r="K91" s="236" t="str">
        <f aca="false">IF(J91&gt;80%,"Addressed",IF(J91&gt;40%,"Partially Addressed",IF(J91&lt;39%,"Not_Addressed")))</f>
        <v>Not_Addressed</v>
      </c>
    </row>
    <row r="92" customFormat="false" ht="27" hidden="false" customHeight="true" outlineLevel="0" collapsed="false">
      <c r="M92" s="237"/>
    </row>
    <row r="93" customFormat="false" ht="27" hidden="false" customHeight="true" outlineLevel="0" collapsed="false">
      <c r="K93" s="238" t="s">
        <v>239</v>
      </c>
    </row>
  </sheetData>
  <mergeCells count="11">
    <mergeCell ref="A1:K1"/>
    <mergeCell ref="A18:B18"/>
    <mergeCell ref="A20:K20"/>
    <mergeCell ref="A46:K46"/>
    <mergeCell ref="A63:B63"/>
    <mergeCell ref="A65:K65"/>
    <mergeCell ref="A76:B76"/>
    <mergeCell ref="A78:K78"/>
    <mergeCell ref="A87:B87"/>
    <mergeCell ref="A90:B90"/>
    <mergeCell ref="A91:B91"/>
  </mergeCells>
  <conditionalFormatting sqref="C63:D63 K75 I63:J63 C91:N91 L76:N77 L18:N18 I18:J18 E17 L64:M64 C48:C61 F63:G63 I76:J76 K77 K86 L87:N87 K62 I87:J87 C22:C45 I22:I45 I48:I62">
    <cfRule type="cellIs" priority="2" operator="equal" aboveAverage="0" equalAverage="0" bottom="0" percent="0" rank="0" text="" dxfId="31">
      <formula>"Not_Addressed"</formula>
    </cfRule>
    <cfRule type="cellIs" priority="3" operator="equal" aboveAverage="0" equalAverage="0" bottom="0" percent="0" rank="0" text="" dxfId="32">
      <formula>"Partialy Addressed"</formula>
    </cfRule>
    <cfRule type="cellIs" priority="4" operator="equal" aboveAverage="0" equalAverage="0" bottom="0" percent="0" rank="0" text="" dxfId="33">
      <formula>"Addressed"</formula>
    </cfRule>
  </conditionalFormatting>
  <conditionalFormatting sqref="N91 N76:N77 N18 N87">
    <cfRule type="cellIs" priority="5" operator="equal" aboveAverage="0" equalAverage="0" bottom="0" percent="0" rank="0" text="" dxfId="34">
      <formula>"Non_Compliant"</formula>
    </cfRule>
    <cfRule type="expression" priority="6" aboveAverage="0" equalAverage="0" bottom="0" percent="0" rank="0" text="" dxfId="35">
      <formula>$K$63</formula>
    </cfRule>
  </conditionalFormatting>
  <conditionalFormatting sqref="N64">
    <cfRule type="cellIs" priority="7" operator="equal" aboveAverage="0" equalAverage="0" bottom="0" percent="0" rank="0" text="" dxfId="36">
      <formula>"Non_Compliant"</formula>
    </cfRule>
    <cfRule type="expression" priority="8" aboveAverage="0" equalAverage="0" bottom="0" percent="0" rank="0" text="" dxfId="37">
      <formula>$K$63</formula>
    </cfRule>
  </conditionalFormatting>
  <conditionalFormatting sqref="F87:G87 D91 C18:D18 G91 F18:G18 F76:G76 C76:D76 C87:D87 J18">
    <cfRule type="cellIs" priority="9" operator="equal" aboveAverage="0" equalAverage="0" bottom="0" percent="0" rank="0" text="" dxfId="38">
      <formula>"Non-Compliant"</formula>
    </cfRule>
    <cfRule type="cellIs" priority="10" operator="equal" aboveAverage="0" equalAverage="0" bottom="0" percent="0" rank="0" text="" dxfId="39">
      <formula>"Partial"</formula>
    </cfRule>
    <cfRule type="cellIs" priority="11" operator="equal" aboveAverage="0" equalAverage="0" bottom="0" percent="0" rank="0" text="" dxfId="40">
      <formula>"Compliant"</formula>
    </cfRule>
  </conditionalFormatting>
  <conditionalFormatting sqref="E67:E74 H67:H74 K67:K74 H48:H61 E63 H63 K48:K61 K63 K87 E3:E16 E18 H18 H3:H16 K3:K16 K18 E76 H76 K76 E80:E85 E87 H80:H85 H87 K80:K85 K22:K45 H22:H45 E22:E45 E48:E61">
    <cfRule type="cellIs" priority="12" operator="equal" aboveAverage="0" equalAverage="0" bottom="0" percent="0" rank="0" text="" dxfId="41">
      <formula>"Not_Addressed"</formula>
    </cfRule>
    <cfRule type="cellIs" priority="13" operator="equal" aboveAverage="0" equalAverage="0" bottom="0" percent="0" rank="0" text="" dxfId="42">
      <formula>"Partially Addressed"</formula>
    </cfRule>
    <cfRule type="cellIs" priority="14" operator="equal" aboveAverage="0" equalAverage="0" bottom="0" percent="0" rank="0" text="" dxfId="43">
      <formula>"Addressed"</formula>
    </cfRule>
  </conditionalFormatting>
  <printOptions headings="false" gridLines="false" gridLinesSet="true" horizontalCentered="true" verticalCentered="false"/>
  <pageMargins left="0.25" right="0.25" top="0.25" bottom="0.5" header="0.511811023622047" footer="0.5"/>
  <pageSetup paperSize="1" scale="56" fitToWidth="1" fitToHeight="1" pageOrder="downThenOver" orientation="portrait" blackAndWhite="false" draft="false" cellComments="none" horizontalDpi="300" verticalDpi="300" copies="1"/>
  <headerFooter differentFirst="false" differentOddEven="false">
    <oddHeader/>
    <oddFooter>&amp;C&amp;P of &amp;N</oddFooter>
  </headerFooter>
  <rowBreaks count="3" manualBreakCount="3">
    <brk id="19" man="true" max="16383" min="0"/>
    <brk id="45"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4T20:04:02Z</dcterms:created>
  <dc:creator>Michelle Weaver</dc:creator>
  <dc:description/>
  <dc:language>en-US</dc:language>
  <cp:lastModifiedBy>WeaverMX</cp:lastModifiedBy>
  <cp:lastPrinted>2012-01-04T20:35:11Z</cp:lastPrinted>
  <dcterms:modified xsi:type="dcterms:W3CDTF">2012-01-04T21:04:57Z</dcterms:modified>
  <cp:revision>0</cp:revision>
  <dc:subject/>
  <dc:title>General IT Controls Toolki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